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eriod</t>
  </si>
  <si>
    <t xml:space="preserve">N(10,4)</t>
  </si>
  <si>
    <t xml:space="preserve">L(t)=MA(5)</t>
  </si>
  <si>
    <t xml:space="preserve">L(t)=MA(10)</t>
  </si>
  <si>
    <t xml:space="preserve">ES(0.2)</t>
  </si>
  <si>
    <t xml:space="preserve">ES(0.8)</t>
  </si>
  <si>
    <t xml:space="preserve">Er:MA(5)</t>
  </si>
  <si>
    <t xml:space="preserve">Er:MA(10)</t>
  </si>
  <si>
    <t xml:space="preserve">Er:ES(0.2)</t>
  </si>
  <si>
    <t xml:space="preserve">Er:ES(0.8)</t>
  </si>
  <si>
    <t xml:space="preserve">MAD</t>
  </si>
  <si>
    <t xml:space="preserve">MAD(2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42</c:f>
              <c:numCache>
                <c:formatCode>General</c:formatCode>
                <c:ptCount val="40"/>
                <c:pt idx="0">
                  <c:v>7.07923430129992</c:v>
                </c:pt>
                <c:pt idx="1">
                  <c:v>6.99075007165396</c:v>
                </c:pt>
                <c:pt idx="2">
                  <c:v>6.89661839087679</c:v>
                </c:pt>
                <c:pt idx="3">
                  <c:v>9.49298318897821</c:v>
                </c:pt>
                <c:pt idx="4">
                  <c:v>12.6460213593364</c:v>
                </c:pt>
                <c:pt idx="5">
                  <c:v>8.15844814107755</c:v>
                </c:pt>
                <c:pt idx="6">
                  <c:v>8.42283176131091</c:v>
                </c:pt>
                <c:pt idx="7">
                  <c:v>10.7438599425637</c:v>
                </c:pt>
                <c:pt idx="8">
                  <c:v>9.69971228044108</c:v>
                </c:pt>
                <c:pt idx="9">
                  <c:v>9.26698971598852</c:v>
                </c:pt>
                <c:pt idx="10">
                  <c:v>9.36853542343985</c:v>
                </c:pt>
                <c:pt idx="11">
                  <c:v>3.61352694187393</c:v>
                </c:pt>
                <c:pt idx="12">
                  <c:v>13.2679238263061</c:v>
                </c:pt>
                <c:pt idx="13">
                  <c:v>7.32738024174234</c:v>
                </c:pt>
                <c:pt idx="14">
                  <c:v>7.16213272403537</c:v>
                </c:pt>
                <c:pt idx="15">
                  <c:v>11.2451840248367</c:v>
                </c:pt>
                <c:pt idx="16">
                  <c:v>10.3514490906397</c:v>
                </c:pt>
                <c:pt idx="17">
                  <c:v>10.6704211814239</c:v>
                </c:pt>
                <c:pt idx="18">
                  <c:v>9.33098271825446</c:v>
                </c:pt>
                <c:pt idx="19">
                  <c:v>10.0359806868236</c:v>
                </c:pt>
                <c:pt idx="20">
                  <c:v>18.5713624633306</c:v>
                </c:pt>
                <c:pt idx="21">
                  <c:v>20.0814093948047</c:v>
                </c:pt>
                <c:pt idx="22">
                  <c:v>23.8959838071869</c:v>
                </c:pt>
                <c:pt idx="23">
                  <c:v>22.9436962520265</c:v>
                </c:pt>
                <c:pt idx="24">
                  <c:v>17.38224368646</c:v>
                </c:pt>
                <c:pt idx="25">
                  <c:v>26.6623354144874</c:v>
                </c:pt>
                <c:pt idx="26">
                  <c:v>23.8171203951472</c:v>
                </c:pt>
                <c:pt idx="27">
                  <c:v>22.6983260796722</c:v>
                </c:pt>
                <c:pt idx="28">
                  <c:v>18.4204810275626</c:v>
                </c:pt>
                <c:pt idx="29">
                  <c:v>18.213287445355</c:v>
                </c:pt>
                <c:pt idx="30">
                  <c:v>23.3919784244061</c:v>
                </c:pt>
                <c:pt idx="31">
                  <c:v>19.1492935496091</c:v>
                </c:pt>
                <c:pt idx="32">
                  <c:v>19.8823032313588</c:v>
                </c:pt>
                <c:pt idx="33">
                  <c:v>21.5015322517844</c:v>
                </c:pt>
                <c:pt idx="34">
                  <c:v>21.8137596354704</c:v>
                </c:pt>
                <c:pt idx="35">
                  <c:v>16.3024734733485</c:v>
                </c:pt>
                <c:pt idx="36">
                  <c:v>20.2932599430686</c:v>
                </c:pt>
                <c:pt idx="37">
                  <c:v>19.8333941795614</c:v>
                </c:pt>
                <c:pt idx="38">
                  <c:v>20.9724404944363</c:v>
                </c:pt>
                <c:pt idx="39">
                  <c:v>16.85970815529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42</c:f>
              <c:numCache>
                <c:formatCode>General</c:formatCode>
                <c:ptCount val="40"/>
                <c:pt idx="4">
                  <c:v>8.62112146242905</c:v>
                </c:pt>
                <c:pt idx="5">
                  <c:v>8.83696423038458</c:v>
                </c:pt>
                <c:pt idx="6">
                  <c:v>9.12338056831596</c:v>
                </c:pt>
                <c:pt idx="7">
                  <c:v>9.89282887865334</c:v>
                </c:pt>
                <c:pt idx="8">
                  <c:v>9.93417469694591</c:v>
                </c:pt>
                <c:pt idx="9">
                  <c:v>9.25836836827634</c:v>
                </c:pt>
                <c:pt idx="10">
                  <c:v>9.5003858247488</c:v>
                </c:pt>
                <c:pt idx="11">
                  <c:v>8.53852486086141</c:v>
                </c:pt>
                <c:pt idx="12">
                  <c:v>9.04333763760989</c:v>
                </c:pt>
                <c:pt idx="13">
                  <c:v>8.56887122987014</c:v>
                </c:pt>
                <c:pt idx="14">
                  <c:v>8.14789983147952</c:v>
                </c:pt>
                <c:pt idx="15">
                  <c:v>8.52322955175889</c:v>
                </c:pt>
                <c:pt idx="16">
                  <c:v>9.87081398151203</c:v>
                </c:pt>
                <c:pt idx="17">
                  <c:v>9.35131345253559</c:v>
                </c:pt>
                <c:pt idx="18">
                  <c:v>9.75203394783802</c:v>
                </c:pt>
                <c:pt idx="19">
                  <c:v>10.3268035403957</c:v>
                </c:pt>
                <c:pt idx="20">
                  <c:v>11.7920392280944</c:v>
                </c:pt>
                <c:pt idx="21">
                  <c:v>13.7380312889274</c:v>
                </c:pt>
                <c:pt idx="22">
                  <c:v>16.3831438140801</c:v>
                </c:pt>
                <c:pt idx="23">
                  <c:v>19.1056865208345</c:v>
                </c:pt>
                <c:pt idx="24">
                  <c:v>20.5749391207618</c:v>
                </c:pt>
                <c:pt idx="25">
                  <c:v>22.1931337109931</c:v>
                </c:pt>
                <c:pt idx="26">
                  <c:v>22.9402759110616</c:v>
                </c:pt>
                <c:pt idx="27">
                  <c:v>22.7007443655587</c:v>
                </c:pt>
                <c:pt idx="28">
                  <c:v>21.7961013206659</c:v>
                </c:pt>
                <c:pt idx="29">
                  <c:v>21.9623100724449</c:v>
                </c:pt>
                <c:pt idx="30">
                  <c:v>21.3082386744286</c:v>
                </c:pt>
                <c:pt idx="31">
                  <c:v>20.374673305321</c:v>
                </c:pt>
                <c:pt idx="32">
                  <c:v>19.8114687356583</c:v>
                </c:pt>
                <c:pt idx="33">
                  <c:v>20.4276789805027</c:v>
                </c:pt>
                <c:pt idx="34">
                  <c:v>21.1477734185258</c:v>
                </c:pt>
                <c:pt idx="35">
                  <c:v>19.7298724283142</c:v>
                </c:pt>
                <c:pt idx="36">
                  <c:v>19.9586657070062</c:v>
                </c:pt>
                <c:pt idx="37">
                  <c:v>19.9488838966467</c:v>
                </c:pt>
                <c:pt idx="38">
                  <c:v>19.8430655451771</c:v>
                </c:pt>
                <c:pt idx="39">
                  <c:v>18.85225524914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42</c:f>
              <c:numCache>
                <c:formatCode>General</c:formatCode>
                <c:ptCount val="40"/>
                <c:pt idx="9">
                  <c:v>8.93974491535269</c:v>
                </c:pt>
                <c:pt idx="10">
                  <c:v>9.16867502756669</c:v>
                </c:pt>
                <c:pt idx="11">
                  <c:v>8.83095271458869</c:v>
                </c:pt>
                <c:pt idx="12">
                  <c:v>9.46808325813162</c:v>
                </c:pt>
                <c:pt idx="13">
                  <c:v>9.25152296340803</c:v>
                </c:pt>
                <c:pt idx="14">
                  <c:v>8.70313409987793</c:v>
                </c:pt>
                <c:pt idx="15">
                  <c:v>9.01180768825384</c:v>
                </c:pt>
                <c:pt idx="16">
                  <c:v>9.20466942118672</c:v>
                </c:pt>
                <c:pt idx="17">
                  <c:v>9.19732554507274</c:v>
                </c:pt>
                <c:pt idx="18">
                  <c:v>9.16045258885408</c:v>
                </c:pt>
                <c:pt idx="19">
                  <c:v>9.23735168593758</c:v>
                </c:pt>
                <c:pt idx="20">
                  <c:v>10.1576343899267</c:v>
                </c:pt>
                <c:pt idx="21">
                  <c:v>11.8044226352197</c:v>
                </c:pt>
                <c:pt idx="22">
                  <c:v>12.8672286333078</c:v>
                </c:pt>
                <c:pt idx="23">
                  <c:v>14.4288602343362</c:v>
                </c:pt>
                <c:pt idx="24">
                  <c:v>15.4508713305787</c:v>
                </c:pt>
                <c:pt idx="25">
                  <c:v>16.9925864695438</c:v>
                </c:pt>
                <c:pt idx="26">
                  <c:v>18.3391535999945</c:v>
                </c:pt>
                <c:pt idx="27">
                  <c:v>19.5419440898194</c:v>
                </c:pt>
                <c:pt idx="28">
                  <c:v>20.4508939207502</c:v>
                </c:pt>
                <c:pt idx="29">
                  <c:v>21.2686245966033</c:v>
                </c:pt>
                <c:pt idx="30">
                  <c:v>21.7506861927109</c:v>
                </c:pt>
                <c:pt idx="31">
                  <c:v>21.6574746081913</c:v>
                </c:pt>
                <c:pt idx="32">
                  <c:v>21.2561065506085</c:v>
                </c:pt>
                <c:pt idx="33">
                  <c:v>21.1118901505843</c:v>
                </c:pt>
                <c:pt idx="34">
                  <c:v>21.5550417454853</c:v>
                </c:pt>
                <c:pt idx="35">
                  <c:v>20.5190555513714</c:v>
                </c:pt>
                <c:pt idx="36">
                  <c:v>20.1666695061636</c:v>
                </c:pt>
                <c:pt idx="37">
                  <c:v>19.8801763161525</c:v>
                </c:pt>
                <c:pt idx="38">
                  <c:v>20.1353722628399</c:v>
                </c:pt>
                <c:pt idx="39">
                  <c:v>20.00001433383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42</c:f>
              <c:numCache>
                <c:formatCode>General</c:formatCode>
                <c:ptCount val="40"/>
                <c:pt idx="0">
                  <c:v>9.41584686025998</c:v>
                </c:pt>
                <c:pt idx="1">
                  <c:v>8.93082750253878</c:v>
                </c:pt>
                <c:pt idx="2">
                  <c:v>8.52398568020638</c:v>
                </c:pt>
                <c:pt idx="3">
                  <c:v>8.71778518196075</c:v>
                </c:pt>
                <c:pt idx="4">
                  <c:v>9.50343241743587</c:v>
                </c:pt>
                <c:pt idx="5">
                  <c:v>9.23443556216421</c:v>
                </c:pt>
                <c:pt idx="6">
                  <c:v>9.07211480199355</c:v>
                </c:pt>
                <c:pt idx="7">
                  <c:v>9.40646383010757</c:v>
                </c:pt>
                <c:pt idx="8">
                  <c:v>9.46511352017427</c:v>
                </c:pt>
                <c:pt idx="9">
                  <c:v>9.42548875933712</c:v>
                </c:pt>
                <c:pt idx="10">
                  <c:v>9.41409809215767</c:v>
                </c:pt>
                <c:pt idx="11">
                  <c:v>8.25398386210092</c:v>
                </c:pt>
                <c:pt idx="12">
                  <c:v>9.25677185494195</c:v>
                </c:pt>
                <c:pt idx="13">
                  <c:v>8.87089353230203</c:v>
                </c:pt>
                <c:pt idx="14">
                  <c:v>8.5291413706487</c:v>
                </c:pt>
                <c:pt idx="15">
                  <c:v>9.0723499014863</c:v>
                </c:pt>
                <c:pt idx="16">
                  <c:v>9.32816973931698</c:v>
                </c:pt>
                <c:pt idx="17">
                  <c:v>9.59662002773835</c:v>
                </c:pt>
                <c:pt idx="18">
                  <c:v>9.54349256584158</c:v>
                </c:pt>
                <c:pt idx="19">
                  <c:v>9.64199019003797</c:v>
                </c:pt>
                <c:pt idx="20">
                  <c:v>11.4278646446965</c:v>
                </c:pt>
                <c:pt idx="21">
                  <c:v>13.1585735947181</c:v>
                </c:pt>
                <c:pt idx="22">
                  <c:v>15.3060556372119</c:v>
                </c:pt>
                <c:pt idx="23">
                  <c:v>16.8335837601748</c:v>
                </c:pt>
                <c:pt idx="24">
                  <c:v>16.9433157454319</c:v>
                </c:pt>
                <c:pt idx="25">
                  <c:v>18.887119679243</c:v>
                </c:pt>
                <c:pt idx="26">
                  <c:v>19.8731198224238</c:v>
                </c:pt>
                <c:pt idx="27">
                  <c:v>20.4381610738735</c:v>
                </c:pt>
                <c:pt idx="28">
                  <c:v>20.0346250646113</c:v>
                </c:pt>
                <c:pt idx="29">
                  <c:v>19.6703575407601</c:v>
                </c:pt>
                <c:pt idx="30">
                  <c:v>20.4146817174893</c:v>
                </c:pt>
                <c:pt idx="31">
                  <c:v>20.1616040839132</c:v>
                </c:pt>
                <c:pt idx="32">
                  <c:v>20.1057439134024</c:v>
                </c:pt>
                <c:pt idx="33">
                  <c:v>20.3849015810788</c:v>
                </c:pt>
                <c:pt idx="34">
                  <c:v>20.6706731919571</c:v>
                </c:pt>
                <c:pt idx="35">
                  <c:v>19.7970332482354</c:v>
                </c:pt>
                <c:pt idx="36">
                  <c:v>19.896278587202</c:v>
                </c:pt>
                <c:pt idx="37">
                  <c:v>19.8837017056739</c:v>
                </c:pt>
                <c:pt idx="38">
                  <c:v>20.1014494634264</c:v>
                </c:pt>
                <c:pt idx="39">
                  <c:v>19.45310120180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42</c:f>
              <c:numCache>
                <c:formatCode>General</c:formatCode>
                <c:ptCount val="40"/>
                <c:pt idx="0">
                  <c:v>1.41584686025998</c:v>
                </c:pt>
                <c:pt idx="1">
                  <c:v>2.53082750253878</c:v>
                </c:pt>
                <c:pt idx="2">
                  <c:v>3.40398568020638</c:v>
                </c:pt>
                <c:pt idx="3">
                  <c:v>4.62178518196075</c:v>
                </c:pt>
                <c:pt idx="4">
                  <c:v>6.22663241743587</c:v>
                </c:pt>
                <c:pt idx="5">
                  <c:v>6.61299556216421</c:v>
                </c:pt>
                <c:pt idx="6">
                  <c:v>6.97496280199355</c:v>
                </c:pt>
                <c:pt idx="7">
                  <c:v>7.72874223010757</c:v>
                </c:pt>
                <c:pt idx="8">
                  <c:v>8.12293624017427</c:v>
                </c:pt>
                <c:pt idx="9">
                  <c:v>8.35174693533712</c:v>
                </c:pt>
                <c:pt idx="10">
                  <c:v>8.55510463295767</c:v>
                </c:pt>
                <c:pt idx="11">
                  <c:v>7.56678909474092</c:v>
                </c:pt>
                <c:pt idx="12">
                  <c:v>8.70701604105395</c:v>
                </c:pt>
                <c:pt idx="13">
                  <c:v>8.43108888119163</c:v>
                </c:pt>
                <c:pt idx="14">
                  <c:v>8.17729764976038</c:v>
                </c:pt>
                <c:pt idx="15">
                  <c:v>8.79087492477565</c:v>
                </c:pt>
                <c:pt idx="16">
                  <c:v>9.10298975794845</c:v>
                </c:pt>
                <c:pt idx="17">
                  <c:v>9.41647604264353</c:v>
                </c:pt>
                <c:pt idx="18">
                  <c:v>9.39937737776572</c:v>
                </c:pt>
                <c:pt idx="19">
                  <c:v>9.52669803957729</c:v>
                </c:pt>
                <c:pt idx="20">
                  <c:v>11.335630924328</c:v>
                </c:pt>
                <c:pt idx="21">
                  <c:v>13.0847866184233</c:v>
                </c:pt>
                <c:pt idx="22">
                  <c:v>15.247026056176</c:v>
                </c:pt>
                <c:pt idx="23">
                  <c:v>16.7863600953461</c:v>
                </c:pt>
                <c:pt idx="24">
                  <c:v>16.9055368135689</c:v>
                </c:pt>
                <c:pt idx="25">
                  <c:v>18.8568965337526</c:v>
                </c:pt>
                <c:pt idx="26">
                  <c:v>19.8489413060315</c:v>
                </c:pt>
                <c:pt idx="27">
                  <c:v>20.4188182607597</c:v>
                </c:pt>
                <c:pt idx="28">
                  <c:v>20.0191508141202</c:v>
                </c:pt>
                <c:pt idx="29">
                  <c:v>19.6579781403672</c:v>
                </c:pt>
                <c:pt idx="30">
                  <c:v>20.404778197175</c:v>
                </c:pt>
                <c:pt idx="31">
                  <c:v>20.1536812676618</c:v>
                </c:pt>
                <c:pt idx="32">
                  <c:v>20.0994056604012</c:v>
                </c:pt>
                <c:pt idx="33">
                  <c:v>20.3798309786778</c:v>
                </c:pt>
                <c:pt idx="34">
                  <c:v>20.6666167100364</c:v>
                </c:pt>
                <c:pt idx="35">
                  <c:v>19.7937880626988</c:v>
                </c:pt>
                <c:pt idx="36">
                  <c:v>19.8936824387728</c:v>
                </c:pt>
                <c:pt idx="37">
                  <c:v>19.8816247869305</c:v>
                </c:pt>
                <c:pt idx="38">
                  <c:v>20.0997879284317</c:v>
                </c:pt>
                <c:pt idx="39">
                  <c:v>19.451771973805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42</c:f>
              <c:numCache>
                <c:formatCode>General</c:formatCode>
                <c:ptCount val="40"/>
                <c:pt idx="0">
                  <c:v>7.66338744103994</c:v>
                </c:pt>
                <c:pt idx="1">
                  <c:v>7.12527754553116</c:v>
                </c:pt>
                <c:pt idx="2">
                  <c:v>6.94235022180766</c:v>
                </c:pt>
                <c:pt idx="3">
                  <c:v>8.9828565955441</c:v>
                </c:pt>
                <c:pt idx="4">
                  <c:v>11.9133884065779</c:v>
                </c:pt>
                <c:pt idx="5">
                  <c:v>8.90943619417762</c:v>
                </c:pt>
                <c:pt idx="6">
                  <c:v>8.52015264788425</c:v>
                </c:pt>
                <c:pt idx="7">
                  <c:v>10.2991184836278</c:v>
                </c:pt>
                <c:pt idx="8">
                  <c:v>9.81959352107842</c:v>
                </c:pt>
                <c:pt idx="9">
                  <c:v>9.3775104770065</c:v>
                </c:pt>
                <c:pt idx="10">
                  <c:v>9.37033043415318</c:v>
                </c:pt>
                <c:pt idx="11">
                  <c:v>4.76488764032978</c:v>
                </c:pt>
                <c:pt idx="12">
                  <c:v>11.5673165891108</c:v>
                </c:pt>
                <c:pt idx="13">
                  <c:v>8.17536751121603</c:v>
                </c:pt>
                <c:pt idx="14">
                  <c:v>7.36477968147151</c:v>
                </c:pt>
                <c:pt idx="15">
                  <c:v>10.4691031561637</c:v>
                </c:pt>
                <c:pt idx="16">
                  <c:v>10.3749799037445</c:v>
                </c:pt>
                <c:pt idx="17">
                  <c:v>10.611332925888</c:v>
                </c:pt>
                <c:pt idx="18">
                  <c:v>9.58705275978117</c:v>
                </c:pt>
                <c:pt idx="19">
                  <c:v>9.94619510141508</c:v>
                </c:pt>
                <c:pt idx="20">
                  <c:v>16.8463289909475</c:v>
                </c:pt>
                <c:pt idx="21">
                  <c:v>19.4343933140333</c:v>
                </c:pt>
                <c:pt idx="22">
                  <c:v>23.0036657085562</c:v>
                </c:pt>
                <c:pt idx="23">
                  <c:v>22.9556901433324</c:v>
                </c:pt>
                <c:pt idx="24">
                  <c:v>18.4969329778345</c:v>
                </c:pt>
                <c:pt idx="25">
                  <c:v>25.0292549271568</c:v>
                </c:pt>
                <c:pt idx="26">
                  <c:v>24.0595473015492</c:v>
                </c:pt>
                <c:pt idx="27">
                  <c:v>22.9705703240476</c:v>
                </c:pt>
                <c:pt idx="28">
                  <c:v>19.3304988868596</c:v>
                </c:pt>
                <c:pt idx="29">
                  <c:v>18.4367297336559</c:v>
                </c:pt>
                <c:pt idx="30">
                  <c:v>22.4009286862561</c:v>
                </c:pt>
                <c:pt idx="31">
                  <c:v>19.7996205769385</c:v>
                </c:pt>
                <c:pt idx="32">
                  <c:v>19.8657667004748</c:v>
                </c:pt>
                <c:pt idx="33">
                  <c:v>21.1743791415224</c:v>
                </c:pt>
                <c:pt idx="34">
                  <c:v>21.6858835366808</c:v>
                </c:pt>
                <c:pt idx="35">
                  <c:v>17.379155486015</c:v>
                </c:pt>
                <c:pt idx="36">
                  <c:v>19.7104390516579</c:v>
                </c:pt>
                <c:pt idx="37">
                  <c:v>19.8088031539807</c:v>
                </c:pt>
                <c:pt idx="38">
                  <c:v>20.7397130263452</c:v>
                </c:pt>
                <c:pt idx="39">
                  <c:v>17.635709129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6403"/>
        <c:axId val="15849082"/>
      </c:lineChart>
      <c:catAx>
        <c:axId val="7498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9082"/>
        <c:crossesAt val="0"/>
        <c:auto val="1"/>
        <c:lblAlgn val="ctr"/>
        <c:lblOffset val="100"/>
        <c:noMultiLvlLbl val="0"/>
      </c:catAx>
      <c:valAx>
        <c:axId val="1584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6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123840</xdr:rowOff>
    </xdr:from>
    <xdr:to>
      <xdr:col>10</xdr:col>
      <xdr:colOff>160200</xdr:colOff>
      <xdr:row>68</xdr:row>
      <xdr:rowOff>152280</xdr:rowOff>
    </xdr:to>
    <xdr:graphicFrame>
      <xdr:nvGraphicFramePr>
        <xdr:cNvPr id="0" name="Chart 2"/>
        <xdr:cNvGraphicFramePr/>
      </xdr:nvGraphicFramePr>
      <xdr:xfrm>
        <a:off x="462240" y="7248600"/>
        <a:ext cx="5950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7" min="6" style="0" width="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8</v>
      </c>
      <c r="M1" s="1" t="s">
        <v>9</v>
      </c>
    </row>
    <row r="2" s="1" customFormat="true" ht="12.75" hidden="false" customHeight="false" outlineLevel="0" collapsed="false">
      <c r="E2" s="2" t="n">
        <v>10</v>
      </c>
      <c r="F2" s="2" t="n">
        <v>0</v>
      </c>
      <c r="G2" s="2" t="n">
        <v>10</v>
      </c>
    </row>
    <row r="3" customFormat="false" ht="12.75" hidden="false" customHeight="false" outlineLevel="0" collapsed="false">
      <c r="A3" s="0" t="n">
        <v>1</v>
      </c>
      <c r="B3" s="3" t="n">
        <f aca="true">NORMINV(RAND(),10,2)</f>
        <v>7.07923430129992</v>
      </c>
      <c r="C3" s="3"/>
      <c r="D3" s="3"/>
      <c r="E3" s="3" t="n">
        <f aca="false">0.2*B3+0.8*E2</f>
        <v>9.41584686025998</v>
      </c>
      <c r="F3" s="3" t="n">
        <f aca="false">0.2*B3+0.8*F2</f>
        <v>1.41584686025998</v>
      </c>
      <c r="G3" s="3" t="n">
        <f aca="false">0.8*B3+0.2*G2</f>
        <v>7.66338744103994</v>
      </c>
      <c r="K3" s="3" t="n">
        <f aca="false">ABS(B3-E2)</f>
        <v>2.92076569870008</v>
      </c>
      <c r="L3" s="3" t="n">
        <f aca="false">ABS(B3-F2)</f>
        <v>7.07923430129992</v>
      </c>
      <c r="M3" s="3" t="n">
        <f aca="false">ABS(B3-G2)</f>
        <v>2.92076569870008</v>
      </c>
    </row>
    <row r="4" customFormat="false" ht="12.75" hidden="false" customHeight="false" outlineLevel="0" collapsed="false">
      <c r="A4" s="0" t="n">
        <v>2</v>
      </c>
      <c r="B4" s="3" t="n">
        <f aca="true">NORMINV(RAND(),10,2)</f>
        <v>6.99075007165396</v>
      </c>
      <c r="C4" s="3"/>
      <c r="D4" s="3"/>
      <c r="E4" s="3" t="n">
        <f aca="false">0.2*B4+0.8*E3</f>
        <v>8.93082750253878</v>
      </c>
      <c r="F4" s="3" t="n">
        <f aca="false">0.2*B4+0.8*F3</f>
        <v>2.53082750253878</v>
      </c>
      <c r="G4" s="3" t="n">
        <f aca="false">0.8*B4+0.2*G3</f>
        <v>7.12527754553116</v>
      </c>
      <c r="K4" s="3" t="n">
        <f aca="false">ABS(B4-E3)</f>
        <v>2.42509678860602</v>
      </c>
      <c r="L4" s="3" t="n">
        <f aca="false">ABS(B4-F3)</f>
        <v>5.57490321139398</v>
      </c>
      <c r="M4" s="3" t="n">
        <f aca="false">ABS(B4-G3)</f>
        <v>0.672637369385976</v>
      </c>
    </row>
    <row r="5" customFormat="false" ht="12.75" hidden="false" customHeight="false" outlineLevel="0" collapsed="false">
      <c r="A5" s="0" t="n">
        <v>3</v>
      </c>
      <c r="B5" s="3" t="n">
        <f aca="true">NORMINV(RAND(),10,2)</f>
        <v>6.89661839087679</v>
      </c>
      <c r="C5" s="3"/>
      <c r="D5" s="3"/>
      <c r="E5" s="3" t="n">
        <f aca="false">0.2*B5+0.8*E4</f>
        <v>8.52398568020638</v>
      </c>
      <c r="F5" s="3" t="n">
        <f aca="false">0.2*B5+0.8*F4</f>
        <v>3.40398568020638</v>
      </c>
      <c r="G5" s="3" t="n">
        <f aca="false">0.8*B5+0.2*G4</f>
        <v>6.94235022180766</v>
      </c>
      <c r="K5" s="3" t="n">
        <f aca="false">ABS(B5-E4)</f>
        <v>2.03420911166199</v>
      </c>
      <c r="L5" s="3" t="n">
        <f aca="false">ABS(B5-F4)</f>
        <v>4.36579088833801</v>
      </c>
      <c r="M5" s="3" t="n">
        <f aca="false">ABS(B5-G4)</f>
        <v>0.228659154654371</v>
      </c>
    </row>
    <row r="6" customFormat="false" ht="12.75" hidden="false" customHeight="false" outlineLevel="0" collapsed="false">
      <c r="A6" s="0" t="n">
        <v>4</v>
      </c>
      <c r="B6" s="3" t="n">
        <f aca="true">NORMINV(RAND(),10,2)</f>
        <v>9.49298318897821</v>
      </c>
      <c r="C6" s="3"/>
      <c r="D6" s="3"/>
      <c r="E6" s="3" t="n">
        <f aca="false">0.2*B6+0.8*E5</f>
        <v>8.71778518196075</v>
      </c>
      <c r="F6" s="3" t="n">
        <f aca="false">0.2*B6+0.8*F5</f>
        <v>4.62178518196075</v>
      </c>
      <c r="G6" s="3" t="n">
        <f aca="false">0.8*B6+0.2*G5</f>
        <v>8.9828565955441</v>
      </c>
      <c r="K6" s="3" t="n">
        <f aca="false">ABS(B6-E5)</f>
        <v>0.968997508771832</v>
      </c>
      <c r="L6" s="3" t="n">
        <f aca="false">ABS(B6-F5)</f>
        <v>6.08899750877183</v>
      </c>
      <c r="M6" s="3" t="n">
        <f aca="false">ABS(B6-G5)</f>
        <v>2.55063296717055</v>
      </c>
    </row>
    <row r="7" customFormat="false" ht="12.75" hidden="false" customHeight="false" outlineLevel="0" collapsed="false">
      <c r="A7" s="0" t="n">
        <v>5</v>
      </c>
      <c r="B7" s="3" t="n">
        <f aca="true">NORMINV(RAND(),10,2)</f>
        <v>12.6460213593364</v>
      </c>
      <c r="C7" s="3" t="n">
        <f aca="false">AVERAGE(B3:B7)</f>
        <v>8.62112146242905</v>
      </c>
      <c r="D7" s="3"/>
      <c r="E7" s="3" t="n">
        <f aca="false">0.2*B7+0.8*E6</f>
        <v>9.50343241743587</v>
      </c>
      <c r="F7" s="3" t="n">
        <f aca="false">0.2*B7+0.8*F6</f>
        <v>6.22663241743587</v>
      </c>
      <c r="G7" s="3" t="n">
        <f aca="false">0.8*B7+0.2*G6</f>
        <v>11.9133884065779</v>
      </c>
      <c r="K7" s="3" t="n">
        <f aca="false">ABS(B7-E6)</f>
        <v>3.92823617737562</v>
      </c>
      <c r="L7" s="3" t="n">
        <f aca="false">ABS(B7-F6)</f>
        <v>8.02423617737562</v>
      </c>
      <c r="M7" s="3" t="n">
        <f aca="false">ABS(B7-G6)</f>
        <v>3.66316476379227</v>
      </c>
    </row>
    <row r="8" customFormat="false" ht="12.75" hidden="false" customHeight="false" outlineLevel="0" collapsed="false">
      <c r="A8" s="0" t="n">
        <v>6</v>
      </c>
      <c r="B8" s="3" t="n">
        <f aca="true">NORMINV(RAND(),10,2)</f>
        <v>8.15844814107755</v>
      </c>
      <c r="C8" s="3" t="n">
        <f aca="false">AVERAGE(B4:B8)</f>
        <v>8.83696423038458</v>
      </c>
      <c r="D8" s="3"/>
      <c r="E8" s="3" t="n">
        <f aca="false">0.2*B8+0.8*E7</f>
        <v>9.23443556216421</v>
      </c>
      <c r="F8" s="3" t="n">
        <f aca="false">0.2*B8+0.8*F7</f>
        <v>6.61299556216421</v>
      </c>
      <c r="G8" s="3" t="n">
        <f aca="false">0.8*B8+0.2*G7</f>
        <v>8.90943619417762</v>
      </c>
      <c r="I8" s="3" t="n">
        <f aca="false">ABS(B8-C7)</f>
        <v>0.462673321351502</v>
      </c>
      <c r="K8" s="3" t="n">
        <f aca="false">ABS(B8-E7)</f>
        <v>1.34498427635832</v>
      </c>
      <c r="L8" s="3" t="n">
        <f aca="false">ABS(B8-F7)</f>
        <v>1.93181572364167</v>
      </c>
      <c r="M8" s="3" t="n">
        <f aca="false">ABS(B8-G7)</f>
        <v>3.75494026550037</v>
      </c>
    </row>
    <row r="9" customFormat="false" ht="12.75" hidden="false" customHeight="false" outlineLevel="0" collapsed="false">
      <c r="A9" s="0" t="n">
        <v>7</v>
      </c>
      <c r="B9" s="3" t="n">
        <f aca="true">NORMINV(RAND(),10,2)</f>
        <v>8.42283176131091</v>
      </c>
      <c r="C9" s="3" t="n">
        <f aca="false">AVERAGE(B5:B9)</f>
        <v>9.12338056831596</v>
      </c>
      <c r="D9" s="3"/>
      <c r="E9" s="3" t="n">
        <f aca="false">0.2*B9+0.8*E8</f>
        <v>9.07211480199355</v>
      </c>
      <c r="F9" s="3" t="n">
        <f aca="false">0.2*B9+0.8*F8</f>
        <v>6.97496280199355</v>
      </c>
      <c r="G9" s="3" t="n">
        <f aca="false">0.8*B9+0.2*G8</f>
        <v>8.52015264788425</v>
      </c>
      <c r="I9" s="3" t="n">
        <f aca="false">ABS(B9-C8)</f>
        <v>0.414132469073669</v>
      </c>
      <c r="K9" s="3" t="n">
        <f aca="false">ABS(B9-E8)</f>
        <v>0.8116038008533</v>
      </c>
      <c r="L9" s="3" t="n">
        <f aca="false">ABS(B9-F8)</f>
        <v>1.8098361991467</v>
      </c>
      <c r="M9" s="3" t="n">
        <f aca="false">ABS(B9-G8)</f>
        <v>0.486604432866715</v>
      </c>
    </row>
    <row r="10" customFormat="false" ht="12.75" hidden="false" customHeight="false" outlineLevel="0" collapsed="false">
      <c r="A10" s="0" t="n">
        <v>8</v>
      </c>
      <c r="B10" s="3" t="n">
        <f aca="true">NORMINV(RAND(),10,2)</f>
        <v>10.7438599425637</v>
      </c>
      <c r="C10" s="3" t="n">
        <f aca="false">AVERAGE(B6:B10)</f>
        <v>9.89282887865334</v>
      </c>
      <c r="D10" s="3"/>
      <c r="E10" s="3" t="n">
        <f aca="false">0.2*B10+0.8*E9</f>
        <v>9.40646383010757</v>
      </c>
      <c r="F10" s="3" t="n">
        <f aca="false">0.2*B10+0.8*F9</f>
        <v>7.72874223010757</v>
      </c>
      <c r="G10" s="3" t="n">
        <f aca="false">0.8*B10+0.2*G9</f>
        <v>10.2991184836278</v>
      </c>
      <c r="I10" s="3" t="n">
        <f aca="false">ABS(B10-C9)</f>
        <v>1.6204793742477</v>
      </c>
      <c r="K10" s="3" t="n">
        <f aca="false">ABS(B10-E9)</f>
        <v>1.67174514057011</v>
      </c>
      <c r="L10" s="3" t="n">
        <f aca="false">ABS(B10-F9)</f>
        <v>3.76889714057011</v>
      </c>
      <c r="M10" s="3" t="n">
        <f aca="false">ABS(B10-G9)</f>
        <v>2.22370729467941</v>
      </c>
    </row>
    <row r="11" customFormat="false" ht="12.75" hidden="false" customHeight="false" outlineLevel="0" collapsed="false">
      <c r="A11" s="0" t="n">
        <v>9</v>
      </c>
      <c r="B11" s="3" t="n">
        <f aca="true">NORMINV(RAND(),10,2)</f>
        <v>9.69971228044108</v>
      </c>
      <c r="C11" s="3" t="n">
        <f aca="false">AVERAGE(B7:B11)</f>
        <v>9.93417469694591</v>
      </c>
      <c r="D11" s="3"/>
      <c r="E11" s="3" t="n">
        <f aca="false">0.2*B11+0.8*E10</f>
        <v>9.46511352017427</v>
      </c>
      <c r="F11" s="3" t="n">
        <f aca="false">0.2*B11+0.8*F10</f>
        <v>8.12293624017427</v>
      </c>
      <c r="G11" s="3" t="n">
        <f aca="false">0.8*B11+0.2*G10</f>
        <v>9.81959352107842</v>
      </c>
      <c r="I11" s="3" t="n">
        <f aca="false">ABS(B11-C10)</f>
        <v>0.193116598212262</v>
      </c>
      <c r="K11" s="3" t="n">
        <f aca="false">ABS(B11-E10)</f>
        <v>0.293248450333508</v>
      </c>
      <c r="L11" s="3" t="n">
        <f aca="false">ABS(B11-F10)</f>
        <v>1.97097005033351</v>
      </c>
      <c r="M11" s="3" t="n">
        <f aca="false">ABS(B11-G10)</f>
        <v>0.5994062031867</v>
      </c>
    </row>
    <row r="12" customFormat="false" ht="12.75" hidden="false" customHeight="false" outlineLevel="0" collapsed="false">
      <c r="A12" s="0" t="n">
        <v>10</v>
      </c>
      <c r="B12" s="3" t="n">
        <f aca="true">NORMINV(RAND(),10,2)</f>
        <v>9.26698971598852</v>
      </c>
      <c r="C12" s="3" t="n">
        <f aca="false">AVERAGE(B8:B12)</f>
        <v>9.25836836827634</v>
      </c>
      <c r="D12" s="3" t="n">
        <f aca="false">AVERAGE(B3:B12)</f>
        <v>8.93974491535269</v>
      </c>
      <c r="E12" s="3" t="n">
        <f aca="false">0.2*B12+0.8*E11</f>
        <v>9.42548875933712</v>
      </c>
      <c r="F12" s="3" t="n">
        <f aca="false">0.2*B12+0.8*F11</f>
        <v>8.35174693533712</v>
      </c>
      <c r="G12" s="3" t="n">
        <f aca="false">0.8*B12+0.2*G11</f>
        <v>9.3775104770065</v>
      </c>
      <c r="I12" s="3" t="n">
        <f aca="false">ABS(B12-C11)</f>
        <v>0.667184980957392</v>
      </c>
      <c r="K12" s="3" t="n">
        <f aca="false">ABS(B12-E11)</f>
        <v>0.198123804185752</v>
      </c>
      <c r="L12" s="3" t="n">
        <f aca="false">ABS(B12-F11)</f>
        <v>1.14405347581425</v>
      </c>
      <c r="M12" s="3" t="n">
        <f aca="false">ABS(B12-G11)</f>
        <v>0.552603805089898</v>
      </c>
    </row>
    <row r="13" customFormat="false" ht="12.75" hidden="false" customHeight="false" outlineLevel="0" collapsed="false">
      <c r="A13" s="0" t="n">
        <v>11</v>
      </c>
      <c r="B13" s="3" t="n">
        <f aca="true">NORMINV(RAND(),10,2)</f>
        <v>9.36853542343985</v>
      </c>
      <c r="C13" s="3" t="n">
        <f aca="false">AVERAGE(B9:B13)</f>
        <v>9.5003858247488</v>
      </c>
      <c r="D13" s="3" t="n">
        <f aca="false">AVERAGE(B4:B13)</f>
        <v>9.16867502756669</v>
      </c>
      <c r="E13" s="3" t="n">
        <f aca="false">0.2*B13+0.8*E12</f>
        <v>9.41409809215767</v>
      </c>
      <c r="F13" s="3" t="n">
        <f aca="false">0.2*B13+0.8*F12</f>
        <v>8.55510463295767</v>
      </c>
      <c r="G13" s="3" t="n">
        <f aca="false">0.8*B13+0.2*G12</f>
        <v>9.37033043415318</v>
      </c>
      <c r="I13" s="3" t="n">
        <f aca="false">ABS(B13-C12)</f>
        <v>0.11016705516351</v>
      </c>
      <c r="J13" s="3" t="n">
        <f aca="false">ABS(B13-D12)</f>
        <v>0.428790508087156</v>
      </c>
      <c r="K13" s="3" t="n">
        <f aca="false">ABS(B13-E12)</f>
        <v>0.0569533358972709</v>
      </c>
      <c r="L13" s="3" t="n">
        <f aca="false">ABS(B13-F12)</f>
        <v>1.01678848810273</v>
      </c>
      <c r="M13" s="3" t="n">
        <f aca="false">ABS(B13-G12)</f>
        <v>0.00897505356664929</v>
      </c>
    </row>
    <row r="14" customFormat="false" ht="12.75" hidden="false" customHeight="false" outlineLevel="0" collapsed="false">
      <c r="A14" s="0" t="n">
        <v>12</v>
      </c>
      <c r="B14" s="3" t="n">
        <f aca="true">NORMINV(RAND(),10,2)</f>
        <v>3.61352694187393</v>
      </c>
      <c r="C14" s="3" t="n">
        <f aca="false">AVERAGE(B10:B14)</f>
        <v>8.53852486086141</v>
      </c>
      <c r="D14" s="3" t="n">
        <f aca="false">AVERAGE(B5:B14)</f>
        <v>8.83095271458869</v>
      </c>
      <c r="E14" s="3" t="n">
        <f aca="false">0.2*B14+0.8*E13</f>
        <v>8.25398386210092</v>
      </c>
      <c r="F14" s="3" t="n">
        <f aca="false">0.2*B14+0.8*F13</f>
        <v>7.56678909474092</v>
      </c>
      <c r="G14" s="3" t="n">
        <f aca="false">0.8*B14+0.2*G13</f>
        <v>4.76488764032978</v>
      </c>
      <c r="I14" s="3" t="n">
        <f aca="false">ABS(B14-C13)</f>
        <v>5.88685888287487</v>
      </c>
      <c r="J14" s="3" t="n">
        <f aca="false">ABS(B14-D13)</f>
        <v>5.55514808569275</v>
      </c>
      <c r="K14" s="3" t="n">
        <f aca="false">ABS(B14-E13)</f>
        <v>5.80057115028373</v>
      </c>
      <c r="L14" s="3" t="n">
        <f aca="false">ABS(B14-F13)</f>
        <v>4.94157769108373</v>
      </c>
      <c r="M14" s="3" t="n">
        <f aca="false">ABS(B14-G13)</f>
        <v>5.75680349227925</v>
      </c>
    </row>
    <row r="15" customFormat="false" ht="12.75" hidden="false" customHeight="false" outlineLevel="0" collapsed="false">
      <c r="A15" s="0" t="n">
        <v>13</v>
      </c>
      <c r="B15" s="3" t="n">
        <f aca="true">NORMINV(RAND(),10,2)</f>
        <v>13.2679238263061</v>
      </c>
      <c r="C15" s="3" t="n">
        <f aca="false">AVERAGE(B11:B15)</f>
        <v>9.04333763760989</v>
      </c>
      <c r="D15" s="3" t="n">
        <f aca="false">AVERAGE(B6:B15)</f>
        <v>9.46808325813162</v>
      </c>
      <c r="E15" s="3" t="n">
        <f aca="false">0.2*B15+0.8*E14</f>
        <v>9.25677185494195</v>
      </c>
      <c r="F15" s="3" t="n">
        <f aca="false">0.2*B15+0.8*F14</f>
        <v>8.70701604105395</v>
      </c>
      <c r="G15" s="3" t="n">
        <f aca="false">0.8*B15+0.2*G14</f>
        <v>11.5673165891108</v>
      </c>
      <c r="I15" s="3" t="n">
        <f aca="false">ABS(B15-C14)</f>
        <v>4.72939896544467</v>
      </c>
      <c r="J15" s="3" t="n">
        <f aca="false">ABS(B15-D14)</f>
        <v>4.43697111171739</v>
      </c>
      <c r="K15" s="3" t="n">
        <f aca="false">ABS(B15-E14)</f>
        <v>5.01393996420516</v>
      </c>
      <c r="L15" s="3" t="n">
        <f aca="false">ABS(B15-F14)</f>
        <v>5.70113473156516</v>
      </c>
      <c r="M15" s="3" t="n">
        <f aca="false">ABS(B15-G14)</f>
        <v>8.50303618597629</v>
      </c>
    </row>
    <row r="16" customFormat="false" ht="12.75" hidden="false" customHeight="false" outlineLevel="0" collapsed="false">
      <c r="A16" s="0" t="n">
        <v>14</v>
      </c>
      <c r="B16" s="3" t="n">
        <f aca="true">NORMINV(RAND(),10,2)</f>
        <v>7.32738024174234</v>
      </c>
      <c r="C16" s="3" t="n">
        <f aca="false">AVERAGE(B12:B16)</f>
        <v>8.56887122987014</v>
      </c>
      <c r="D16" s="3" t="n">
        <f aca="false">AVERAGE(B7:B16)</f>
        <v>9.25152296340803</v>
      </c>
      <c r="E16" s="3" t="n">
        <f aca="false">0.2*B16+0.8*E15</f>
        <v>8.87089353230203</v>
      </c>
      <c r="F16" s="3" t="n">
        <f aca="false">0.2*B16+0.8*F15</f>
        <v>8.43108888119163</v>
      </c>
      <c r="G16" s="3" t="n">
        <f aca="false">0.8*B16+0.2*G15</f>
        <v>8.17536751121603</v>
      </c>
      <c r="I16" s="3" t="n">
        <f aca="false">ABS(B16-C15)</f>
        <v>1.71595739586755</v>
      </c>
      <c r="J16" s="3" t="n">
        <f aca="false">ABS(B16-D15)</f>
        <v>2.14070301638928</v>
      </c>
      <c r="K16" s="3" t="n">
        <f aca="false">ABS(B16-E15)</f>
        <v>1.92939161319962</v>
      </c>
      <c r="L16" s="3" t="n">
        <f aca="false">ABS(B16-F15)</f>
        <v>1.37963579931162</v>
      </c>
      <c r="M16" s="3" t="n">
        <f aca="false">ABS(B16-G15)</f>
        <v>4.23993634736848</v>
      </c>
    </row>
    <row r="17" customFormat="false" ht="12.75" hidden="false" customHeight="false" outlineLevel="0" collapsed="false">
      <c r="A17" s="0" t="n">
        <v>15</v>
      </c>
      <c r="B17" s="3" t="n">
        <f aca="true">NORMINV(RAND(),10,2)</f>
        <v>7.16213272403537</v>
      </c>
      <c r="C17" s="3" t="n">
        <f aca="false">AVERAGE(B13:B17)</f>
        <v>8.14789983147952</v>
      </c>
      <c r="D17" s="3" t="n">
        <f aca="false">AVERAGE(B8:B17)</f>
        <v>8.70313409987793</v>
      </c>
      <c r="E17" s="3" t="n">
        <f aca="false">0.2*B17+0.8*E16</f>
        <v>8.5291413706487</v>
      </c>
      <c r="F17" s="3" t="n">
        <f aca="false">0.2*B17+0.8*F16</f>
        <v>8.17729764976038</v>
      </c>
      <c r="G17" s="3" t="n">
        <f aca="false">0.8*B17+0.2*G16</f>
        <v>7.36477968147151</v>
      </c>
      <c r="I17" s="3" t="n">
        <f aca="false">ABS(B17-C16)</f>
        <v>1.40673850583477</v>
      </c>
      <c r="J17" s="3" t="n">
        <f aca="false">ABS(B17-D16)</f>
        <v>2.08939023937266</v>
      </c>
      <c r="K17" s="3" t="n">
        <f aca="false">ABS(B17-E16)</f>
        <v>1.70876080826666</v>
      </c>
      <c r="L17" s="3" t="n">
        <f aca="false">ABS(B17-F16)</f>
        <v>1.26895615715626</v>
      </c>
      <c r="M17" s="3" t="n">
        <f aca="false">ABS(B17-G16)</f>
        <v>1.01323478718066</v>
      </c>
    </row>
    <row r="18" customFormat="false" ht="12.75" hidden="false" customHeight="false" outlineLevel="0" collapsed="false">
      <c r="A18" s="0" t="n">
        <v>16</v>
      </c>
      <c r="B18" s="3" t="n">
        <f aca="true">NORMINV(RAND(),10,2)</f>
        <v>11.2451840248367</v>
      </c>
      <c r="C18" s="3" t="n">
        <f aca="false">AVERAGE(B14:B18)</f>
        <v>8.52322955175889</v>
      </c>
      <c r="D18" s="3" t="n">
        <f aca="false">AVERAGE(B9:B18)</f>
        <v>9.01180768825384</v>
      </c>
      <c r="E18" s="3" t="n">
        <f aca="false">0.2*B18+0.8*E17</f>
        <v>9.0723499014863</v>
      </c>
      <c r="F18" s="3" t="n">
        <f aca="false">0.2*B18+0.8*F17</f>
        <v>8.79087492477565</v>
      </c>
      <c r="G18" s="3" t="n">
        <f aca="false">0.8*B18+0.2*G17</f>
        <v>10.4691031561637</v>
      </c>
      <c r="I18" s="3" t="n">
        <f aca="false">ABS(B18-C17)</f>
        <v>3.09728419335719</v>
      </c>
      <c r="J18" s="3" t="n">
        <f aca="false">ABS(B18-D17)</f>
        <v>2.54204992495878</v>
      </c>
      <c r="K18" s="3" t="n">
        <f aca="false">ABS(B18-E17)</f>
        <v>2.71604265418801</v>
      </c>
      <c r="L18" s="3" t="n">
        <f aca="false">ABS(B18-F17)</f>
        <v>3.06788637507633</v>
      </c>
      <c r="M18" s="3" t="n">
        <f aca="false">ABS(B18-G17)</f>
        <v>3.8804043433652</v>
      </c>
    </row>
    <row r="19" customFormat="false" ht="12.75" hidden="false" customHeight="false" outlineLevel="0" collapsed="false">
      <c r="A19" s="0" t="n">
        <v>17</v>
      </c>
      <c r="B19" s="3" t="n">
        <f aca="true">NORMINV(RAND(),10,2)</f>
        <v>10.3514490906397</v>
      </c>
      <c r="C19" s="3" t="n">
        <f aca="false">AVERAGE(B15:B19)</f>
        <v>9.87081398151203</v>
      </c>
      <c r="D19" s="3" t="n">
        <f aca="false">AVERAGE(B10:B19)</f>
        <v>9.20466942118672</v>
      </c>
      <c r="E19" s="3" t="n">
        <f aca="false">0.2*B19+0.8*E18</f>
        <v>9.32816973931698</v>
      </c>
      <c r="F19" s="3" t="n">
        <f aca="false">0.2*B19+0.8*F18</f>
        <v>9.10298975794845</v>
      </c>
      <c r="G19" s="3" t="n">
        <f aca="false">0.8*B19+0.2*G18</f>
        <v>10.3749799037445</v>
      </c>
      <c r="I19" s="3" t="n">
        <f aca="false">ABS(B19-C18)</f>
        <v>1.82821953888079</v>
      </c>
      <c r="J19" s="3" t="n">
        <f aca="false">ABS(B19-D18)</f>
        <v>1.33964140238583</v>
      </c>
      <c r="K19" s="3" t="n">
        <f aca="false">ABS(B19-E18)</f>
        <v>1.27909918915337</v>
      </c>
      <c r="L19" s="3" t="n">
        <f aca="false">ABS(B19-F18)</f>
        <v>1.56057416586403</v>
      </c>
      <c r="M19" s="3" t="n">
        <f aca="false">ABS(B19-G18)</f>
        <v>0.117654065523995</v>
      </c>
    </row>
    <row r="20" customFormat="false" ht="12.75" hidden="false" customHeight="false" outlineLevel="0" collapsed="false">
      <c r="A20" s="0" t="n">
        <v>18</v>
      </c>
      <c r="B20" s="3" t="n">
        <f aca="true">NORMINV(RAND(),10,2)</f>
        <v>10.6704211814239</v>
      </c>
      <c r="C20" s="3" t="n">
        <f aca="false">AVERAGE(B16:B20)</f>
        <v>9.35131345253559</v>
      </c>
      <c r="D20" s="3" t="n">
        <f aca="false">AVERAGE(B11:B20)</f>
        <v>9.19732554507274</v>
      </c>
      <c r="E20" s="3" t="n">
        <f aca="false">0.2*B20+0.8*E19</f>
        <v>9.59662002773835</v>
      </c>
      <c r="F20" s="3" t="n">
        <f aca="false">0.2*B20+0.8*F19</f>
        <v>9.41647604264353</v>
      </c>
      <c r="G20" s="3" t="n">
        <f aca="false">0.8*B20+0.2*G19</f>
        <v>10.611332925888</v>
      </c>
      <c r="I20" s="3" t="n">
        <f aca="false">ABS(B20-C19)</f>
        <v>0.799607199911831</v>
      </c>
      <c r="J20" s="3" t="n">
        <f aca="false">ABS(B20-D19)</f>
        <v>1.46575176023714</v>
      </c>
      <c r="K20" s="3" t="n">
        <f aca="false">ABS(B20-E19)</f>
        <v>1.34225144210689</v>
      </c>
      <c r="L20" s="3" t="n">
        <f aca="false">ABS(B20-F19)</f>
        <v>1.56743142347541</v>
      </c>
      <c r="M20" s="3" t="n">
        <f aca="false">ABS(B20-G19)</f>
        <v>0.295441277679394</v>
      </c>
    </row>
    <row r="21" customFormat="false" ht="12.75" hidden="false" customHeight="false" outlineLevel="0" collapsed="false">
      <c r="A21" s="0" t="n">
        <v>19</v>
      </c>
      <c r="B21" s="3" t="n">
        <f aca="true">NORMINV(RAND(),10,2)</f>
        <v>9.33098271825446</v>
      </c>
      <c r="C21" s="3" t="n">
        <f aca="false">AVERAGE(B17:B21)</f>
        <v>9.75203394783802</v>
      </c>
      <c r="D21" s="3" t="n">
        <f aca="false">AVERAGE(B12:B21)</f>
        <v>9.16045258885408</v>
      </c>
      <c r="E21" s="3" t="n">
        <f aca="false">0.2*B21+0.8*E20</f>
        <v>9.54349256584158</v>
      </c>
      <c r="F21" s="3" t="n">
        <f aca="false">0.2*B21+0.8*F20</f>
        <v>9.39937737776572</v>
      </c>
      <c r="G21" s="3" t="n">
        <f aca="false">0.8*B21+0.2*G20</f>
        <v>9.58705275978117</v>
      </c>
      <c r="I21" s="3" t="n">
        <f aca="false">ABS(B21-C20)</f>
        <v>0.0203307342811261</v>
      </c>
      <c r="J21" s="3" t="n">
        <f aca="false">ABS(B21-D20)</f>
        <v>0.133657173181723</v>
      </c>
      <c r="K21" s="3" t="n">
        <f aca="false">ABS(B21-E20)</f>
        <v>0.265637309483891</v>
      </c>
      <c r="L21" s="3" t="n">
        <f aca="false">ABS(B21-F20)</f>
        <v>0.0854933243890699</v>
      </c>
      <c r="M21" s="3" t="n">
        <f aca="false">ABS(B21-G20)</f>
        <v>1.28035020763352</v>
      </c>
    </row>
    <row r="22" customFormat="false" ht="12.75" hidden="false" customHeight="false" outlineLevel="0" collapsed="false">
      <c r="A22" s="0" t="n">
        <v>20</v>
      </c>
      <c r="B22" s="3" t="n">
        <f aca="true">NORMINV(RAND(),10,2)</f>
        <v>10.0359806868236</v>
      </c>
      <c r="C22" s="3" t="n">
        <f aca="false">AVERAGE(B18:B22)</f>
        <v>10.3268035403957</v>
      </c>
      <c r="D22" s="3" t="n">
        <f aca="false">AVERAGE(B13:B22)</f>
        <v>9.23735168593758</v>
      </c>
      <c r="E22" s="3" t="n">
        <f aca="false">0.2*B22+0.8*E21</f>
        <v>9.64199019003797</v>
      </c>
      <c r="F22" s="3" t="n">
        <f aca="false">0.2*B22+0.8*F21</f>
        <v>9.52669803957729</v>
      </c>
      <c r="G22" s="3" t="n">
        <f aca="false">0.8*B22+0.2*G21</f>
        <v>9.94619510141508</v>
      </c>
      <c r="I22" s="3" t="n">
        <f aca="false">ABS(B22-C21)</f>
        <v>0.283946738985538</v>
      </c>
      <c r="J22" s="3" t="n">
        <f aca="false">ABS(B22-D21)</f>
        <v>0.875528097969474</v>
      </c>
      <c r="K22" s="3" t="n">
        <f aca="false">ABS(B22-E21)</f>
        <v>0.492488120981978</v>
      </c>
      <c r="L22" s="3" t="n">
        <f aca="false">ABS(B22-F21)</f>
        <v>0.636603309057833</v>
      </c>
      <c r="M22" s="3" t="n">
        <f aca="false">ABS(B22-G21)</f>
        <v>0.448927927042385</v>
      </c>
    </row>
    <row r="23" customFormat="false" ht="12.75" hidden="false" customHeight="false" outlineLevel="0" collapsed="false">
      <c r="A23" s="4" t="n">
        <v>21</v>
      </c>
      <c r="B23" s="3" t="n">
        <f aca="true">NORMINV(RAND(),20,2)</f>
        <v>18.5713624633306</v>
      </c>
      <c r="C23" s="3" t="n">
        <f aca="false">AVERAGE(B19:B23)</f>
        <v>11.7920392280944</v>
      </c>
      <c r="D23" s="3" t="n">
        <f aca="false">AVERAGE(B14:B23)</f>
        <v>10.1576343899267</v>
      </c>
      <c r="E23" s="3" t="n">
        <f aca="false">0.2*B23+0.8*E22</f>
        <v>11.4278646446965</v>
      </c>
      <c r="F23" s="3" t="n">
        <f aca="false">0.2*B23+0.8*F22</f>
        <v>11.335630924328</v>
      </c>
      <c r="G23" s="3" t="n">
        <f aca="false">0.8*B23+0.2*G22</f>
        <v>16.8463289909475</v>
      </c>
      <c r="I23" s="3" t="n">
        <f aca="false">ABS(B23-C22)</f>
        <v>8.244558922935</v>
      </c>
      <c r="J23" s="3" t="n">
        <f aca="false">ABS(B23-D22)</f>
        <v>9.33401077739307</v>
      </c>
      <c r="K23" s="3" t="n">
        <f aca="false">ABS(B23-E22)</f>
        <v>8.92937227329268</v>
      </c>
      <c r="L23" s="3" t="n">
        <f aca="false">ABS(B23-F22)</f>
        <v>9.04466442375336</v>
      </c>
      <c r="M23" s="3" t="n">
        <f aca="false">ABS(B23-G22)</f>
        <v>8.62516736191557</v>
      </c>
    </row>
    <row r="24" customFormat="false" ht="12.75" hidden="false" customHeight="false" outlineLevel="0" collapsed="false">
      <c r="A24" s="0" t="n">
        <v>22</v>
      </c>
      <c r="B24" s="3" t="n">
        <f aca="true">NORMINV(RAND(),20,2)</f>
        <v>20.0814093948047</v>
      </c>
      <c r="C24" s="3" t="n">
        <f aca="false">AVERAGE(B20:B24)</f>
        <v>13.7380312889274</v>
      </c>
      <c r="D24" s="3" t="n">
        <f aca="false">AVERAGE(B15:B24)</f>
        <v>11.8044226352197</v>
      </c>
      <c r="E24" s="3" t="n">
        <f aca="false">0.2*B24+0.8*E23</f>
        <v>13.1585735947181</v>
      </c>
      <c r="F24" s="3" t="n">
        <f aca="false">0.2*B24+0.8*F23</f>
        <v>13.0847866184233</v>
      </c>
      <c r="G24" s="3" t="n">
        <f aca="false">0.8*B24+0.2*G23</f>
        <v>19.4343933140333</v>
      </c>
      <c r="I24" s="3" t="n">
        <f aca="false">ABS(B24-C23)</f>
        <v>8.28937016671025</v>
      </c>
      <c r="J24" s="3" t="n">
        <f aca="false">ABS(B24-D23)</f>
        <v>9.92377500487803</v>
      </c>
      <c r="K24" s="3" t="n">
        <f aca="false">ABS(B24-E23)</f>
        <v>8.65354475010819</v>
      </c>
      <c r="L24" s="3" t="n">
        <f aca="false">ABS(B24-F23)</f>
        <v>8.74577847047673</v>
      </c>
      <c r="M24" s="3" t="n">
        <f aca="false">ABS(B24-G23)</f>
        <v>3.23508040385716</v>
      </c>
    </row>
    <row r="25" customFormat="false" ht="12.75" hidden="false" customHeight="false" outlineLevel="0" collapsed="false">
      <c r="A25" s="0" t="n">
        <v>23</v>
      </c>
      <c r="B25" s="3" t="n">
        <f aca="true">NORMINV(RAND(),20,2)</f>
        <v>23.8959838071869</v>
      </c>
      <c r="C25" s="3" t="n">
        <f aca="false">AVERAGE(B21:B25)</f>
        <v>16.3831438140801</v>
      </c>
      <c r="D25" s="3" t="n">
        <f aca="false">AVERAGE(B16:B25)</f>
        <v>12.8672286333078</v>
      </c>
      <c r="E25" s="3" t="n">
        <f aca="false">0.2*B25+0.8*E24</f>
        <v>15.3060556372119</v>
      </c>
      <c r="F25" s="3" t="n">
        <f aca="false">0.2*B25+0.8*F24</f>
        <v>15.247026056176</v>
      </c>
      <c r="G25" s="3" t="n">
        <f aca="false">0.8*B25+0.2*G24</f>
        <v>23.0036657085562</v>
      </c>
      <c r="I25" s="3" t="n">
        <f aca="false">ABS(B25-C24)</f>
        <v>10.1579525182595</v>
      </c>
      <c r="J25" s="3" t="n">
        <f aca="false">ABS(B25-D24)</f>
        <v>12.0915611719672</v>
      </c>
      <c r="K25" s="3" t="n">
        <f aca="false">ABS(B25-E24)</f>
        <v>10.7374102124688</v>
      </c>
      <c r="L25" s="3" t="n">
        <f aca="false">ABS(B25-F24)</f>
        <v>10.8111971887636</v>
      </c>
      <c r="M25" s="3" t="n">
        <f aca="false">ABS(B25-G24)</f>
        <v>4.46159049315364</v>
      </c>
    </row>
    <row r="26" customFormat="false" ht="12.75" hidden="false" customHeight="false" outlineLevel="0" collapsed="false">
      <c r="A26" s="0" t="n">
        <v>24</v>
      </c>
      <c r="B26" s="3" t="n">
        <f aca="true">NORMINV(RAND(),20,2)</f>
        <v>22.9436962520265</v>
      </c>
      <c r="C26" s="3" t="n">
        <f aca="false">AVERAGE(B22:B26)</f>
        <v>19.1056865208345</v>
      </c>
      <c r="D26" s="3" t="n">
        <f aca="false">AVERAGE(B17:B26)</f>
        <v>14.4288602343362</v>
      </c>
      <c r="E26" s="3" t="n">
        <f aca="false">0.2*B26+0.8*E25</f>
        <v>16.8335837601748</v>
      </c>
      <c r="F26" s="3" t="n">
        <f aca="false">0.2*B26+0.8*F25</f>
        <v>16.7863600953461</v>
      </c>
      <c r="G26" s="3" t="n">
        <f aca="false">0.8*B26+0.2*G25</f>
        <v>22.9556901433324</v>
      </c>
      <c r="I26" s="3" t="n">
        <f aca="false">ABS(B26-C25)</f>
        <v>6.56055243794645</v>
      </c>
      <c r="J26" s="3" t="n">
        <f aca="false">ABS(B26-D25)</f>
        <v>10.0764676187187</v>
      </c>
      <c r="K26" s="3" t="n">
        <f aca="false">ABS(B26-E25)</f>
        <v>7.6376406148146</v>
      </c>
      <c r="L26" s="3" t="n">
        <f aca="false">ABS(B26-F25)</f>
        <v>7.69667019585048</v>
      </c>
      <c r="M26" s="3" t="n">
        <f aca="false">ABS(B26-G25)</f>
        <v>0.059969456529668</v>
      </c>
    </row>
    <row r="27" customFormat="false" ht="12.75" hidden="false" customHeight="false" outlineLevel="0" collapsed="false">
      <c r="A27" s="0" t="n">
        <v>25</v>
      </c>
      <c r="B27" s="3" t="n">
        <f aca="true">NORMINV(RAND(),20,2)</f>
        <v>17.38224368646</v>
      </c>
      <c r="C27" s="3" t="n">
        <f aca="false">AVERAGE(B23:B27)</f>
        <v>20.5749391207618</v>
      </c>
      <c r="D27" s="3" t="n">
        <f aca="false">AVERAGE(B18:B27)</f>
        <v>15.4508713305787</v>
      </c>
      <c r="E27" s="3" t="n">
        <f aca="false">0.2*B27+0.8*E26</f>
        <v>16.9433157454319</v>
      </c>
      <c r="F27" s="3" t="n">
        <f aca="false">0.2*B27+0.8*F26</f>
        <v>16.9055368135689</v>
      </c>
      <c r="G27" s="3" t="n">
        <f aca="false">0.8*B27+0.2*G26</f>
        <v>18.4969329778345</v>
      </c>
      <c r="I27" s="3" t="n">
        <f aca="false">ABS(B27-C26)</f>
        <v>1.72344283437441</v>
      </c>
      <c r="J27" s="3" t="n">
        <f aca="false">ABS(B27-D26)</f>
        <v>2.95338345212381</v>
      </c>
      <c r="K27" s="3" t="n">
        <f aca="false">ABS(B27-E26)</f>
        <v>0.548659926285229</v>
      </c>
      <c r="L27" s="3" t="n">
        <f aca="false">ABS(B27-F26)</f>
        <v>0.595883591113925</v>
      </c>
      <c r="M27" s="3" t="n">
        <f aca="false">ABS(B27-G26)</f>
        <v>5.57344645687239</v>
      </c>
    </row>
    <row r="28" customFormat="false" ht="12.75" hidden="false" customHeight="false" outlineLevel="0" collapsed="false">
      <c r="A28" s="0" t="n">
        <v>26</v>
      </c>
      <c r="B28" s="3" t="n">
        <f aca="true">NORMINV(RAND(),20,2)</f>
        <v>26.6623354144874</v>
      </c>
      <c r="C28" s="3" t="n">
        <f aca="false">AVERAGE(B24:B28)</f>
        <v>22.1931337109931</v>
      </c>
      <c r="D28" s="3" t="n">
        <f aca="false">AVERAGE(B19:B28)</f>
        <v>16.9925864695438</v>
      </c>
      <c r="E28" s="3" t="n">
        <f aca="false">0.2*B28+0.8*E27</f>
        <v>18.887119679243</v>
      </c>
      <c r="F28" s="3" t="n">
        <f aca="false">0.2*B28+0.8*F27</f>
        <v>18.8568965337526</v>
      </c>
      <c r="G28" s="3" t="n">
        <f aca="false">0.8*B28+0.2*G27</f>
        <v>25.0292549271568</v>
      </c>
      <c r="I28" s="3" t="n">
        <f aca="false">ABS(B28-C27)</f>
        <v>6.08739629372564</v>
      </c>
      <c r="J28" s="3" t="n">
        <f aca="false">ABS(B28-D27)</f>
        <v>11.2114640839087</v>
      </c>
      <c r="K28" s="3" t="n">
        <f aca="false">ABS(B28-E27)</f>
        <v>9.71901966905553</v>
      </c>
      <c r="L28" s="3" t="n">
        <f aca="false">ABS(B28-F27)</f>
        <v>9.75679860091849</v>
      </c>
      <c r="M28" s="3" t="n">
        <f aca="false">ABS(B28-G27)</f>
        <v>8.16540243665287</v>
      </c>
    </row>
    <row r="29" customFormat="false" ht="12.75" hidden="false" customHeight="false" outlineLevel="0" collapsed="false">
      <c r="A29" s="0" t="n">
        <v>27</v>
      </c>
      <c r="B29" s="3" t="n">
        <f aca="true">NORMINV(RAND(),20,2)</f>
        <v>23.8171203951472</v>
      </c>
      <c r="C29" s="3" t="n">
        <f aca="false">AVERAGE(B25:B29)</f>
        <v>22.9402759110616</v>
      </c>
      <c r="D29" s="3" t="n">
        <f aca="false">AVERAGE(B20:B29)</f>
        <v>18.3391535999945</v>
      </c>
      <c r="E29" s="3" t="n">
        <f aca="false">0.2*B29+0.8*E28</f>
        <v>19.8731198224238</v>
      </c>
      <c r="F29" s="3" t="n">
        <f aca="false">0.2*B29+0.8*F28</f>
        <v>19.8489413060315</v>
      </c>
      <c r="G29" s="3" t="n">
        <f aca="false">0.8*B29+0.2*G28</f>
        <v>24.0595473015492</v>
      </c>
      <c r="I29" s="3" t="n">
        <f aca="false">ABS(B29-C28)</f>
        <v>1.62398668415414</v>
      </c>
      <c r="J29" s="3" t="n">
        <f aca="false">ABS(B29-D28)</f>
        <v>6.82453392560347</v>
      </c>
      <c r="K29" s="3" t="n">
        <f aca="false">ABS(B29-E28)</f>
        <v>4.93000071590427</v>
      </c>
      <c r="L29" s="3" t="n">
        <f aca="false">ABS(B29-F28)</f>
        <v>4.96022386139464</v>
      </c>
      <c r="M29" s="3" t="n">
        <f aca="false">ABS(B29-G28)</f>
        <v>1.21213453200958</v>
      </c>
    </row>
    <row r="30" customFormat="false" ht="12.75" hidden="false" customHeight="false" outlineLevel="0" collapsed="false">
      <c r="A30" s="0" t="n">
        <v>28</v>
      </c>
      <c r="B30" s="3" t="n">
        <f aca="true">NORMINV(RAND(),20,2)</f>
        <v>22.6983260796722</v>
      </c>
      <c r="C30" s="3" t="n">
        <f aca="false">AVERAGE(B26:B30)</f>
        <v>22.7007443655587</v>
      </c>
      <c r="D30" s="3" t="n">
        <f aca="false">AVERAGE(B21:B30)</f>
        <v>19.5419440898194</v>
      </c>
      <c r="E30" s="3" t="n">
        <f aca="false">0.2*B30+0.8*E29</f>
        <v>20.4381610738735</v>
      </c>
      <c r="F30" s="3" t="n">
        <f aca="false">0.2*B30+0.8*F29</f>
        <v>20.4188182607597</v>
      </c>
      <c r="G30" s="3" t="n">
        <f aca="false">0.8*B30+0.2*G29</f>
        <v>22.9705703240476</v>
      </c>
      <c r="I30" s="3" t="n">
        <f aca="false">ABS(B30-C29)</f>
        <v>0.241949831389437</v>
      </c>
      <c r="J30" s="3" t="n">
        <f aca="false">ABS(B30-D29)</f>
        <v>4.35917247967765</v>
      </c>
      <c r="K30" s="3" t="n">
        <f aca="false">ABS(B30-E29)</f>
        <v>2.82520625724835</v>
      </c>
      <c r="L30" s="3" t="n">
        <f aca="false">ABS(B30-F29)</f>
        <v>2.84938477364064</v>
      </c>
      <c r="M30" s="3" t="n">
        <f aca="false">ABS(B30-G29)</f>
        <v>1.36122122187698</v>
      </c>
    </row>
    <row r="31" customFormat="false" ht="12.75" hidden="false" customHeight="false" outlineLevel="0" collapsed="false">
      <c r="A31" s="0" t="n">
        <v>29</v>
      </c>
      <c r="B31" s="3" t="n">
        <f aca="true">NORMINV(RAND(),20,2)</f>
        <v>18.4204810275626</v>
      </c>
      <c r="C31" s="3" t="n">
        <f aca="false">AVERAGE(B27:B31)</f>
        <v>21.7961013206659</v>
      </c>
      <c r="D31" s="3" t="n">
        <f aca="false">AVERAGE(B22:B31)</f>
        <v>20.4508939207502</v>
      </c>
      <c r="E31" s="3" t="n">
        <f aca="false">0.2*B31+0.8*E30</f>
        <v>20.0346250646113</v>
      </c>
      <c r="F31" s="3" t="n">
        <f aca="false">0.2*B31+0.8*F30</f>
        <v>20.0191508141202</v>
      </c>
      <c r="G31" s="3" t="n">
        <f aca="false">0.8*B31+0.2*G30</f>
        <v>19.3304988868596</v>
      </c>
      <c r="I31" s="3" t="n">
        <f aca="false">ABS(B31-C30)</f>
        <v>4.28026333799612</v>
      </c>
      <c r="J31" s="3" t="n">
        <f aca="false">ABS(B31-D30)</f>
        <v>1.12146306225681</v>
      </c>
      <c r="K31" s="3" t="n">
        <f aca="false">ABS(B31-E30)</f>
        <v>2.01768004631095</v>
      </c>
      <c r="L31" s="3" t="n">
        <f aca="false">ABS(B31-F30)</f>
        <v>1.99833723319712</v>
      </c>
      <c r="M31" s="3" t="n">
        <f aca="false">ABS(B31-G30)</f>
        <v>4.55008929648503</v>
      </c>
    </row>
    <row r="32" customFormat="false" ht="12.75" hidden="false" customHeight="false" outlineLevel="0" collapsed="false">
      <c r="A32" s="0" t="n">
        <v>30</v>
      </c>
      <c r="B32" s="3" t="n">
        <f aca="true">NORMINV(RAND(),20,2)</f>
        <v>18.213287445355</v>
      </c>
      <c r="C32" s="3" t="n">
        <f aca="false">AVERAGE(B28:B32)</f>
        <v>21.9623100724449</v>
      </c>
      <c r="D32" s="3" t="n">
        <f aca="false">AVERAGE(B23:B32)</f>
        <v>21.2686245966033</v>
      </c>
      <c r="E32" s="3" t="n">
        <f aca="false">0.2*B32+0.8*E31</f>
        <v>19.6703575407601</v>
      </c>
      <c r="F32" s="3" t="n">
        <f aca="false">0.2*B32+0.8*F31</f>
        <v>19.6579781403672</v>
      </c>
      <c r="G32" s="3" t="n">
        <f aca="false">0.8*B32+0.2*G31</f>
        <v>18.4367297336559</v>
      </c>
      <c r="I32" s="3" t="n">
        <f aca="false">ABS(B32-C31)</f>
        <v>3.58281387531086</v>
      </c>
      <c r="J32" s="3" t="n">
        <f aca="false">ABS(B32-D31)</f>
        <v>2.23760647539515</v>
      </c>
      <c r="K32" s="3" t="n">
        <f aca="false">ABS(B32-E31)</f>
        <v>1.82133761925629</v>
      </c>
      <c r="L32" s="3" t="n">
        <f aca="false">ABS(B32-F31)</f>
        <v>1.80586336876522</v>
      </c>
      <c r="M32" s="3" t="n">
        <f aca="false">ABS(B32-G31)</f>
        <v>1.11721144150453</v>
      </c>
    </row>
    <row r="33" customFormat="false" ht="12.75" hidden="false" customHeight="false" outlineLevel="0" collapsed="false">
      <c r="A33" s="0" t="n">
        <v>31</v>
      </c>
      <c r="B33" s="3" t="n">
        <f aca="true">NORMINV(RAND(),20,2)</f>
        <v>23.3919784244061</v>
      </c>
      <c r="C33" s="3" t="n">
        <f aca="false">AVERAGE(B29:B33)</f>
        <v>21.3082386744286</v>
      </c>
      <c r="D33" s="3" t="n">
        <f aca="false">AVERAGE(B24:B33)</f>
        <v>21.7506861927109</v>
      </c>
      <c r="E33" s="3" t="n">
        <f aca="false">0.2*B33+0.8*E32</f>
        <v>20.4146817174893</v>
      </c>
      <c r="F33" s="3" t="n">
        <f aca="false">0.2*B33+0.8*F32</f>
        <v>20.404778197175</v>
      </c>
      <c r="G33" s="3" t="n">
        <f aca="false">0.8*B33+0.2*G32</f>
        <v>22.4009286862561</v>
      </c>
      <c r="I33" s="3" t="n">
        <f aca="false">ABS(B33-C32)</f>
        <v>1.42966835196126</v>
      </c>
      <c r="J33" s="3" t="n">
        <f aca="false">ABS(B33-D32)</f>
        <v>2.12335382780282</v>
      </c>
      <c r="K33" s="3" t="n">
        <f aca="false">ABS(B33-E32)</f>
        <v>3.72162088364608</v>
      </c>
      <c r="L33" s="3" t="n">
        <f aca="false">ABS(B33-F32)</f>
        <v>3.73400028403893</v>
      </c>
      <c r="M33" s="3" t="n">
        <f aca="false">ABS(B33-G32)</f>
        <v>4.9552486907502</v>
      </c>
    </row>
    <row r="34" customFormat="false" ht="12.75" hidden="false" customHeight="false" outlineLevel="0" collapsed="false">
      <c r="A34" s="0" t="n">
        <v>32</v>
      </c>
      <c r="B34" s="3" t="n">
        <f aca="true">NORMINV(RAND(),20,2)</f>
        <v>19.1492935496091</v>
      </c>
      <c r="C34" s="3" t="n">
        <f aca="false">AVERAGE(B30:B34)</f>
        <v>20.374673305321</v>
      </c>
      <c r="D34" s="3" t="n">
        <f aca="false">AVERAGE(B25:B34)</f>
        <v>21.6574746081913</v>
      </c>
      <c r="E34" s="3" t="n">
        <f aca="false">0.2*B34+0.8*E33</f>
        <v>20.1616040839132</v>
      </c>
      <c r="F34" s="3" t="n">
        <f aca="false">0.2*B34+0.8*F33</f>
        <v>20.1536812676618</v>
      </c>
      <c r="G34" s="3" t="n">
        <f aca="false">0.8*B34+0.2*G33</f>
        <v>19.7996205769385</v>
      </c>
      <c r="I34" s="3" t="n">
        <f aca="false">ABS(B34-C33)</f>
        <v>2.15894512481956</v>
      </c>
      <c r="J34" s="3" t="n">
        <f aca="false">ABS(B34-D33)</f>
        <v>2.6013926431018</v>
      </c>
      <c r="K34" s="3" t="n">
        <f aca="false">ABS(B34-E33)</f>
        <v>1.2653881678802</v>
      </c>
      <c r="L34" s="3" t="n">
        <f aca="false">ABS(B34-F33)</f>
        <v>1.25548464756592</v>
      </c>
      <c r="M34" s="3" t="n">
        <f aca="false">ABS(B34-G33)</f>
        <v>3.25163513664702</v>
      </c>
    </row>
    <row r="35" customFormat="false" ht="12.75" hidden="false" customHeight="false" outlineLevel="0" collapsed="false">
      <c r="A35" s="0" t="n">
        <v>33</v>
      </c>
      <c r="B35" s="3" t="n">
        <f aca="true">NORMINV(RAND(),20,2)</f>
        <v>19.8823032313588</v>
      </c>
      <c r="C35" s="3" t="n">
        <f aca="false">AVERAGE(B31:B35)</f>
        <v>19.8114687356583</v>
      </c>
      <c r="D35" s="3" t="n">
        <f aca="false">AVERAGE(B26:B35)</f>
        <v>21.2561065506085</v>
      </c>
      <c r="E35" s="3" t="n">
        <f aca="false">0.2*B35+0.8*E34</f>
        <v>20.1057439134024</v>
      </c>
      <c r="F35" s="3" t="n">
        <f aca="false">0.2*B35+0.8*F34</f>
        <v>20.0994056604012</v>
      </c>
      <c r="G35" s="3" t="n">
        <f aca="false">0.8*B35+0.2*G34</f>
        <v>19.8657667004748</v>
      </c>
      <c r="I35" s="3" t="n">
        <f aca="false">ABS(B35-C34)</f>
        <v>0.492370073962164</v>
      </c>
      <c r="J35" s="3" t="n">
        <f aca="false">ABS(B35-D34)</f>
        <v>1.77517137683247</v>
      </c>
      <c r="K35" s="3" t="n">
        <f aca="false">ABS(B35-E34)</f>
        <v>0.279300852554407</v>
      </c>
      <c r="L35" s="3" t="n">
        <f aca="false">ABS(B35-F34)</f>
        <v>0.271378036302981</v>
      </c>
      <c r="M35" s="3" t="n">
        <f aca="false">ABS(B35-G34)</f>
        <v>0.0826826544203527</v>
      </c>
    </row>
    <row r="36" customFormat="false" ht="12.75" hidden="false" customHeight="false" outlineLevel="0" collapsed="false">
      <c r="A36" s="0" t="n">
        <v>34</v>
      </c>
      <c r="B36" s="3" t="n">
        <f aca="true">NORMINV(RAND(),20,2)</f>
        <v>21.5015322517844</v>
      </c>
      <c r="C36" s="3" t="n">
        <f aca="false">AVERAGE(B32:B36)</f>
        <v>20.4276789805027</v>
      </c>
      <c r="D36" s="3" t="n">
        <f aca="false">AVERAGE(B27:B36)</f>
        <v>21.1118901505843</v>
      </c>
      <c r="E36" s="3" t="n">
        <f aca="false">0.2*B36+0.8*E35</f>
        <v>20.3849015810788</v>
      </c>
      <c r="F36" s="3" t="n">
        <f aca="false">0.2*B36+0.8*F35</f>
        <v>20.3798309786778</v>
      </c>
      <c r="G36" s="3" t="n">
        <f aca="false">0.8*B36+0.2*G35</f>
        <v>21.1743791415224</v>
      </c>
      <c r="I36" s="3" t="n">
        <f aca="false">ABS(B36-C35)</f>
        <v>1.69006351612604</v>
      </c>
      <c r="J36" s="3" t="n">
        <f aca="false">ABS(B36-D35)</f>
        <v>0.245425701175865</v>
      </c>
      <c r="K36" s="3" t="n">
        <f aca="false">ABS(B36-E35)</f>
        <v>1.39578833838201</v>
      </c>
      <c r="L36" s="3" t="n">
        <f aca="false">ABS(B36-F35)</f>
        <v>1.40212659138315</v>
      </c>
      <c r="M36" s="3" t="n">
        <f aca="false">ABS(B36-G35)</f>
        <v>1.6357655513096</v>
      </c>
    </row>
    <row r="37" customFormat="false" ht="12.75" hidden="false" customHeight="false" outlineLevel="0" collapsed="false">
      <c r="A37" s="0" t="n">
        <v>35</v>
      </c>
      <c r="B37" s="3" t="n">
        <f aca="true">NORMINV(RAND(),20,2)</f>
        <v>21.8137596354704</v>
      </c>
      <c r="C37" s="3" t="n">
        <f aca="false">AVERAGE(B33:B37)</f>
        <v>21.1477734185258</v>
      </c>
      <c r="D37" s="3" t="n">
        <f aca="false">AVERAGE(B28:B37)</f>
        <v>21.5550417454853</v>
      </c>
      <c r="E37" s="3" t="n">
        <f aca="false">0.2*B37+0.8*E36</f>
        <v>20.6706731919571</v>
      </c>
      <c r="F37" s="3" t="n">
        <f aca="false">0.2*B37+0.8*F36</f>
        <v>20.6666167100364</v>
      </c>
      <c r="G37" s="3" t="n">
        <f aca="false">0.8*B37+0.2*G36</f>
        <v>21.6858835366808</v>
      </c>
      <c r="I37" s="3" t="n">
        <f aca="false">ABS(B37-C36)</f>
        <v>1.38608065496776</v>
      </c>
      <c r="J37" s="3" t="n">
        <f aca="false">ABS(B37-D36)</f>
        <v>0.701869484886167</v>
      </c>
      <c r="K37" s="3" t="n">
        <f aca="false">ABS(B37-E36)</f>
        <v>1.4288580543917</v>
      </c>
      <c r="L37" s="3" t="n">
        <f aca="false">ABS(B37-F36)</f>
        <v>1.4339286567926</v>
      </c>
      <c r="M37" s="3" t="n">
        <f aca="false">ABS(B37-G36)</f>
        <v>0.639380493948003</v>
      </c>
    </row>
    <row r="38" customFormat="false" ht="12.75" hidden="false" customHeight="false" outlineLevel="0" collapsed="false">
      <c r="A38" s="0" t="n">
        <v>36</v>
      </c>
      <c r="B38" s="3" t="n">
        <f aca="true">NORMINV(RAND(),20,2)</f>
        <v>16.3024734733485</v>
      </c>
      <c r="C38" s="3" t="n">
        <f aca="false">AVERAGE(B34:B38)</f>
        <v>19.7298724283142</v>
      </c>
      <c r="D38" s="3" t="n">
        <f aca="false">AVERAGE(B29:B38)</f>
        <v>20.5190555513714</v>
      </c>
      <c r="E38" s="3" t="n">
        <f aca="false">0.2*B38+0.8*E37</f>
        <v>19.7970332482354</v>
      </c>
      <c r="F38" s="3" t="n">
        <f aca="false">0.2*B38+0.8*F37</f>
        <v>19.7937880626988</v>
      </c>
      <c r="G38" s="3" t="n">
        <f aca="false">0.8*B38+0.2*G37</f>
        <v>17.379155486015</v>
      </c>
      <c r="I38" s="3" t="n">
        <f aca="false">ABS(B38-C37)</f>
        <v>4.84529994517724</v>
      </c>
      <c r="J38" s="3" t="n">
        <f aca="false">ABS(B38-D37)</f>
        <v>5.2525682721368</v>
      </c>
      <c r="K38" s="3" t="n">
        <f aca="false">ABS(B38-E37)</f>
        <v>4.36819971860857</v>
      </c>
      <c r="L38" s="3" t="n">
        <f aca="false">ABS(B38-F37)</f>
        <v>4.36414323668784</v>
      </c>
      <c r="M38" s="3" t="n">
        <f aca="false">ABS(B38-G37)</f>
        <v>5.38341006333232</v>
      </c>
    </row>
    <row r="39" customFormat="false" ht="12.75" hidden="false" customHeight="false" outlineLevel="0" collapsed="false">
      <c r="A39" s="0" t="n">
        <v>37</v>
      </c>
      <c r="B39" s="3" t="n">
        <f aca="true">NORMINV(RAND(),20,2)</f>
        <v>20.2932599430686</v>
      </c>
      <c r="C39" s="3" t="n">
        <f aca="false">AVERAGE(B35:B39)</f>
        <v>19.9586657070062</v>
      </c>
      <c r="D39" s="3" t="n">
        <f aca="false">AVERAGE(B30:B39)</f>
        <v>20.1666695061636</v>
      </c>
      <c r="E39" s="3" t="n">
        <f aca="false">0.2*B39+0.8*E38</f>
        <v>19.896278587202</v>
      </c>
      <c r="F39" s="3" t="n">
        <f aca="false">0.2*B39+0.8*F38</f>
        <v>19.8936824387728</v>
      </c>
      <c r="G39" s="3" t="n">
        <f aca="false">0.8*B39+0.2*G38</f>
        <v>19.7104390516579</v>
      </c>
      <c r="I39" s="3" t="n">
        <f aca="false">ABS(B39-C38)</f>
        <v>0.563387514754396</v>
      </c>
      <c r="J39" s="3" t="n">
        <f aca="false">ABS(B39-D38)</f>
        <v>0.225795608302793</v>
      </c>
      <c r="K39" s="3" t="n">
        <f aca="false">ABS(B39-E38)</f>
        <v>0.496226694833261</v>
      </c>
      <c r="L39" s="3" t="n">
        <f aca="false">ABS(B39-F38)</f>
        <v>0.499471880369843</v>
      </c>
      <c r="M39" s="3" t="n">
        <f aca="false">ABS(B39-G38)</f>
        <v>2.91410445705365</v>
      </c>
    </row>
    <row r="40" customFormat="false" ht="12.75" hidden="false" customHeight="false" outlineLevel="0" collapsed="false">
      <c r="A40" s="0" t="n">
        <v>38</v>
      </c>
      <c r="B40" s="3" t="n">
        <f aca="true">NORMINV(RAND(),20,2)</f>
        <v>19.8333941795614</v>
      </c>
      <c r="C40" s="3" t="n">
        <f aca="false">AVERAGE(B36:B40)</f>
        <v>19.9488838966467</v>
      </c>
      <c r="D40" s="3" t="n">
        <f aca="false">AVERAGE(B31:B40)</f>
        <v>19.8801763161525</v>
      </c>
      <c r="E40" s="3" t="n">
        <f aca="false">0.2*B40+0.8*E39</f>
        <v>19.8837017056739</v>
      </c>
      <c r="F40" s="3" t="n">
        <f aca="false">0.2*B40+0.8*F39</f>
        <v>19.8816247869305</v>
      </c>
      <c r="G40" s="3" t="n">
        <f aca="false">0.8*B40+0.2*G39</f>
        <v>19.8088031539807</v>
      </c>
      <c r="I40" s="3" t="n">
        <f aca="false">ABS(B40-C39)</f>
        <v>0.12527152744472</v>
      </c>
      <c r="J40" s="3" t="n">
        <f aca="false">ABS(B40-D39)</f>
        <v>0.333275326602138</v>
      </c>
      <c r="K40" s="3" t="n">
        <f aca="false">ABS(B40-E39)</f>
        <v>0.0628844076405954</v>
      </c>
      <c r="L40" s="3" t="n">
        <f aca="false">ABS(B40-F39)</f>
        <v>0.0602882592113296</v>
      </c>
      <c r="M40" s="3" t="n">
        <f aca="false">ABS(B40-G39)</f>
        <v>0.122955127903527</v>
      </c>
    </row>
    <row r="41" customFormat="false" ht="12.75" hidden="false" customHeight="false" outlineLevel="0" collapsed="false">
      <c r="A41" s="0" t="n">
        <v>39</v>
      </c>
      <c r="B41" s="3" t="n">
        <f aca="true">NORMINV(RAND(),20,2)</f>
        <v>20.9724404944363</v>
      </c>
      <c r="C41" s="3" t="n">
        <f aca="false">AVERAGE(B37:B41)</f>
        <v>19.8430655451771</v>
      </c>
      <c r="D41" s="3" t="n">
        <f aca="false">AVERAGE(B32:B41)</f>
        <v>20.1353722628399</v>
      </c>
      <c r="E41" s="3" t="n">
        <f aca="false">0.2*B41+0.8*E40</f>
        <v>20.1014494634264</v>
      </c>
      <c r="F41" s="3" t="n">
        <f aca="false">0.2*B41+0.8*F40</f>
        <v>20.0997879284317</v>
      </c>
      <c r="G41" s="3" t="n">
        <f aca="false">0.8*B41+0.2*G40</f>
        <v>20.7397130263452</v>
      </c>
      <c r="I41" s="3" t="n">
        <f aca="false">ABS(B41-C40)</f>
        <v>1.02355659778965</v>
      </c>
      <c r="J41" s="3" t="n">
        <f aca="false">ABS(B41-D40)</f>
        <v>1.09226417828384</v>
      </c>
      <c r="K41" s="3" t="n">
        <f aca="false">ABS(B41-E40)</f>
        <v>1.08873878876242</v>
      </c>
      <c r="L41" s="3" t="n">
        <f aca="false">ABS(B41-F40)</f>
        <v>1.09081570750584</v>
      </c>
      <c r="M41" s="3" t="n">
        <f aca="false">ABS(B41-G40)</f>
        <v>1.1636373404556</v>
      </c>
    </row>
    <row r="42" customFormat="false" ht="12.75" hidden="false" customHeight="false" outlineLevel="0" collapsed="false">
      <c r="A42" s="0" t="n">
        <v>40</v>
      </c>
      <c r="B42" s="3" t="n">
        <f aca="true">NORMINV(RAND(),20,2)</f>
        <v>16.8597081552995</v>
      </c>
      <c r="C42" s="3" t="n">
        <f aca="false">AVERAGE(B38:B42)</f>
        <v>18.8522552491429</v>
      </c>
      <c r="D42" s="3" t="n">
        <f aca="false">AVERAGE(B33:B42)</f>
        <v>20.0000143338343</v>
      </c>
      <c r="E42" s="3" t="n">
        <f aca="false">0.2*B42+0.8*E41</f>
        <v>19.453101201801</v>
      </c>
      <c r="F42" s="3" t="n">
        <f aca="false">0.2*B42+0.8*F41</f>
        <v>19.4517719738052</v>
      </c>
      <c r="G42" s="3" t="n">
        <f aca="false">0.8*B42+0.2*G41</f>
        <v>17.6357091295087</v>
      </c>
      <c r="I42" s="3" t="n">
        <f aca="false">ABS(B42-C41)</f>
        <v>2.98335738987756</v>
      </c>
      <c r="J42" s="3" t="n">
        <f aca="false">ABS(B42-D41)</f>
        <v>3.27566410754037</v>
      </c>
      <c r="K42" s="3" t="n">
        <f aca="false">ABS(B42-E41)</f>
        <v>3.24174130812688</v>
      </c>
      <c r="L42" s="3" t="n">
        <f aca="false">ABS(B42-F41)</f>
        <v>3.24007977313216</v>
      </c>
      <c r="M42" s="3" t="n">
        <f aca="false">ABS(B42-G41)</f>
        <v>3.8800048710457</v>
      </c>
    </row>
    <row r="43" customFormat="false" ht="12.75" hidden="false" customHeight="false" outlineLevel="0" collapsed="false">
      <c r="H43" s="0" t="s">
        <v>10</v>
      </c>
      <c r="I43" s="3" t="n">
        <f aca="false">AVERAGE(I8:I42)</f>
        <v>2.59218238726076</v>
      </c>
      <c r="J43" s="3" t="n">
        <f aca="false">AVERAGE(J13:J42)</f>
        <v>3.62559499661932</v>
      </c>
      <c r="K43" s="3" t="n">
        <f aca="false">AVERAGE(K3:K42)</f>
        <v>2.80926914111885</v>
      </c>
      <c r="L43" s="3" t="n">
        <f aca="false">AVERAGE(L3:L42)</f>
        <v>3.46503337306581</v>
      </c>
      <c r="M43" s="3" t="n">
        <f aca="false">AVERAGE(M3:M42)</f>
        <v>2.63970057825914</v>
      </c>
    </row>
    <row r="44" customFormat="false" ht="12.75" hidden="false" customHeight="false" outlineLevel="0" collapsed="false">
      <c r="H44" s="0" t="s">
        <v>11</v>
      </c>
      <c r="I44" s="3" t="n">
        <f aca="false">AVERAGE(I9:I22)</f>
        <v>1.62667304522092</v>
      </c>
      <c r="J44" s="3" t="n">
        <f aca="false">AVERAGE(J14:J22)</f>
        <v>2.28653786798945</v>
      </c>
      <c r="K44" s="3" t="n">
        <f aca="false">AVERAGE(K4:K22)</f>
        <v>1.80428319192016</v>
      </c>
      <c r="L44" s="3" t="n">
        <f aca="false">AVERAGE(L4:L22)</f>
        <v>2.94239904423515</v>
      </c>
      <c r="M44" s="3" t="n">
        <f aca="false">AVERAGE(M4:M22)</f>
        <v>2.11984841810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33:24Z</dcterms:created>
  <dc:creator>spyros</dc:creator>
  <dc:description/>
  <dc:language>en-US</dc:language>
  <cp:lastModifiedBy>spyros</cp:lastModifiedBy>
  <cp:lastPrinted>2004-02-04T21:15:26Z</cp:lastPrinted>
  <dcterms:modified xsi:type="dcterms:W3CDTF">2006-11-28T22:10:05Z</dcterms:modified>
  <cp:revision>0</cp:revision>
  <dc:subject/>
  <dc:title/>
</cp:coreProperties>
</file>