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Target TH (in panels/shift)</t>
  </si>
  <si>
    <t xml:space="preserve">42,2.0,50</t>
  </si>
  <si>
    <t xml:space="preserve">25,1.0,100</t>
  </si>
  <si>
    <t xml:space="preserve">50,0.75,20</t>
  </si>
  <si>
    <t xml:space="preserve">Batch size (B)</t>
  </si>
  <si>
    <t xml:space="preserve">42,1.0,85</t>
  </si>
  <si>
    <t xml:space="preserve">25, 0.7,120</t>
  </si>
  <si>
    <t xml:space="preserve">6,0.75,24</t>
  </si>
  <si>
    <t xml:space="preserve">Shitft duration (in hours)</t>
  </si>
  <si>
    <t xml:space="preserve">10,2.0,110.5</t>
  </si>
  <si>
    <t xml:space="preserve">Target TH (in batches/hour)</t>
  </si>
  <si>
    <t xml:space="preserve">(1000 / 50) / 8</t>
  </si>
  <si>
    <t xml:space="preserve">Machine Parameters</t>
  </si>
  <si>
    <t xml:space="preserve">Station 1</t>
  </si>
  <si>
    <t xml:space="preserve">Station 2</t>
  </si>
  <si>
    <t xml:space="preserve">Station 3</t>
  </si>
  <si>
    <t xml:space="preserve">Station 4</t>
  </si>
  <si>
    <t xml:space="preserve">Part processing speed (parts/hr)</t>
  </si>
  <si>
    <t xml:space="preserve">1/te</t>
  </si>
  <si>
    <t xml:space="preserve">Part processing CV</t>
  </si>
  <si>
    <t xml:space="preserve">Ce</t>
  </si>
  <si>
    <t xml:space="preserve">Unit price</t>
  </si>
  <si>
    <t xml:space="preserve">P</t>
  </si>
  <si>
    <t xml:space="preserve">Number of units </t>
  </si>
  <si>
    <t xml:space="preserve">m</t>
  </si>
  <si>
    <t xml:space="preserve">Eff. Part processing time (in hours)</t>
  </si>
  <si>
    <t xml:space="preserve">te</t>
  </si>
  <si>
    <t xml:space="preserve">Eff. batch processing time (in hours)</t>
  </si>
  <si>
    <t xml:space="preserve">tb=B*te</t>
  </si>
  <si>
    <t xml:space="preserve">Eff. batch processing SCV</t>
  </si>
  <si>
    <t xml:space="preserve">Cb^2=Ce^2/B</t>
  </si>
  <si>
    <t xml:space="preserve">Unit utilization</t>
  </si>
  <si>
    <t xml:space="preserve">u=TH*tb/m</t>
  </si>
  <si>
    <t xml:space="preserve">Inter-arrival time SCV</t>
  </si>
  <si>
    <t xml:space="preserve">Ca^2</t>
  </si>
  <si>
    <t xml:space="preserve">Inter-departure time SCV</t>
  </si>
  <si>
    <t xml:space="preserve">Cd^2 = 1+(1-u^2)(Ca^2-1)+(u^2/sqrt(m))*(Cb^2-1)</t>
  </si>
  <si>
    <t xml:space="preserve">Station Cycle Time (in hours)</t>
  </si>
  <si>
    <t xml:space="preserve">CT = [(Ca^2+Cb^2)/2]*[u^(sqrt(2*(m+1))-1)/(m*(1-u))]*tb+tb</t>
  </si>
  <si>
    <t xml:space="preserve">Total Cycle Time (in hours)</t>
  </si>
  <si>
    <t xml:space="preserve">CT1+CT2+CT3+CT4</t>
  </si>
  <si>
    <t xml:space="preserve">Station WIP (in batches)</t>
  </si>
  <si>
    <t xml:space="preserve">WIPq</t>
  </si>
  <si>
    <t xml:space="preserve">Station Cost</t>
  </si>
  <si>
    <t xml:space="preserve">m*P</t>
  </si>
  <si>
    <t xml:space="preserve">Total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1.42"/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49.13"/>
  </cols>
  <sheetData>
    <row r="1" customFormat="false" ht="12.75" hidden="false" customHeight="false" outlineLevel="0" collapsed="false">
      <c r="A1" s="0" t="s">
        <v>0</v>
      </c>
      <c r="C1" s="1" t="n">
        <v>1000</v>
      </c>
      <c r="D1" s="2" t="s">
        <v>1</v>
      </c>
      <c r="E1" s="3" t="s">
        <v>1</v>
      </c>
      <c r="F1" s="2" t="s">
        <v>2</v>
      </c>
      <c r="G1" s="2" t="s">
        <v>3</v>
      </c>
    </row>
    <row r="2" customFormat="false" ht="12.75" hidden="false" customHeight="false" outlineLevel="0" collapsed="false">
      <c r="A2" s="0" t="s">
        <v>4</v>
      </c>
      <c r="C2" s="1" t="n">
        <v>50</v>
      </c>
      <c r="D2" s="2" t="s">
        <v>5</v>
      </c>
      <c r="E2" s="3" t="s">
        <v>5</v>
      </c>
      <c r="F2" s="2" t="s">
        <v>6</v>
      </c>
      <c r="G2" s="4" t="s">
        <v>7</v>
      </c>
    </row>
    <row r="3" customFormat="false" ht="12.75" hidden="false" customHeight="false" outlineLevel="0" collapsed="false">
      <c r="A3" s="0" t="s">
        <v>8</v>
      </c>
      <c r="C3" s="1" t="n">
        <v>8</v>
      </c>
      <c r="D3" s="4" t="s">
        <v>9</v>
      </c>
    </row>
    <row r="5" customFormat="false" ht="12.75" hidden="false" customHeight="false" outlineLevel="0" collapsed="false">
      <c r="A5" s="0" t="s">
        <v>10</v>
      </c>
      <c r="B5" s="2" t="s">
        <v>11</v>
      </c>
      <c r="C5" s="0" t="n">
        <f aca="false">(C1/C2)/C3</f>
        <v>2.5</v>
      </c>
    </row>
    <row r="7" customFormat="false" ht="12.75" hidden="false" customHeight="false" outlineLevel="0" collapsed="false">
      <c r="A7" s="0" t="s">
        <v>12</v>
      </c>
      <c r="D7" s="2" t="s">
        <v>13</v>
      </c>
      <c r="E7" s="2" t="s">
        <v>14</v>
      </c>
      <c r="F7" s="2" t="s">
        <v>15</v>
      </c>
      <c r="G7" s="2" t="s">
        <v>16</v>
      </c>
    </row>
    <row r="8" customFormat="false" ht="12.75" hidden="false" customHeight="false" outlineLevel="0" collapsed="false">
      <c r="A8" s="0" t="s">
        <v>17</v>
      </c>
      <c r="B8" s="2" t="s">
        <v>18</v>
      </c>
      <c r="C8" s="2"/>
      <c r="D8" s="1" t="n">
        <v>42</v>
      </c>
      <c r="E8" s="1" t="n">
        <v>42</v>
      </c>
      <c r="F8" s="1" t="n">
        <v>25</v>
      </c>
      <c r="G8" s="1" t="n">
        <v>50</v>
      </c>
    </row>
    <row r="9" customFormat="false" ht="12.75" hidden="false" customHeight="false" outlineLevel="0" collapsed="false">
      <c r="A9" s="0" t="s">
        <v>19</v>
      </c>
      <c r="B9" s="2" t="s">
        <v>20</v>
      </c>
      <c r="C9" s="2"/>
      <c r="D9" s="1" t="n">
        <v>2</v>
      </c>
      <c r="E9" s="1" t="n">
        <v>2</v>
      </c>
      <c r="F9" s="1" t="n">
        <v>1</v>
      </c>
      <c r="G9" s="1" t="n">
        <v>0.75</v>
      </c>
    </row>
    <row r="10" customFormat="false" ht="12.75" hidden="false" customHeight="false" outlineLevel="0" collapsed="false">
      <c r="A10" s="0" t="s">
        <v>21</v>
      </c>
      <c r="B10" s="2" t="s">
        <v>22</v>
      </c>
      <c r="C10" s="2"/>
      <c r="D10" s="1" t="n">
        <v>50</v>
      </c>
      <c r="E10" s="1" t="n">
        <v>50</v>
      </c>
      <c r="F10" s="1" t="n">
        <v>100</v>
      </c>
      <c r="G10" s="1" t="n">
        <v>20</v>
      </c>
    </row>
    <row r="11" customFormat="false" ht="12.75" hidden="false" customHeight="false" outlineLevel="0" collapsed="false">
      <c r="A11" s="0" t="s">
        <v>23</v>
      </c>
      <c r="B11" s="2" t="s">
        <v>24</v>
      </c>
      <c r="C11" s="2"/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A13" s="0" t="s">
        <v>25</v>
      </c>
      <c r="B13" s="2" t="s">
        <v>26</v>
      </c>
      <c r="C13" s="2"/>
      <c r="D13" s="0" t="n">
        <f aca="false">ROUND(1/D8,4)</f>
        <v>0.0238</v>
      </c>
      <c r="E13" s="0" t="n">
        <f aca="false">ROUND(1/E8,4)</f>
        <v>0.0238</v>
      </c>
      <c r="F13" s="0" t="n">
        <f aca="false">ROUND(1/F8,4)</f>
        <v>0.04</v>
      </c>
      <c r="G13" s="0" t="n">
        <f aca="false">ROUND(1/G8,4)</f>
        <v>0.02</v>
      </c>
    </row>
    <row r="14" customFormat="false" ht="12.75" hidden="false" customHeight="false" outlineLevel="0" collapsed="false">
      <c r="A14" s="0" t="s">
        <v>27</v>
      </c>
      <c r="B14" s="2" t="s">
        <v>28</v>
      </c>
      <c r="C14" s="2"/>
      <c r="D14" s="0" t="n">
        <f aca="false">ROUND($C$2*(1/D8),4)</f>
        <v>1.1905</v>
      </c>
      <c r="E14" s="0" t="n">
        <f aca="false">ROUND($C$2*(1/E8),4)</f>
        <v>1.1905</v>
      </c>
      <c r="F14" s="0" t="n">
        <f aca="false">ROUND($C$2*(1/F8),4)</f>
        <v>2</v>
      </c>
      <c r="G14" s="0" t="n">
        <f aca="false">ROUND($C$2*(1/G8),4)</f>
        <v>1</v>
      </c>
    </row>
    <row r="15" customFormat="false" ht="12.75" hidden="false" customHeight="false" outlineLevel="0" collapsed="false">
      <c r="A15" s="0" t="s">
        <v>29</v>
      </c>
      <c r="B15" s="2" t="s">
        <v>30</v>
      </c>
      <c r="C15" s="2"/>
      <c r="D15" s="0" t="n">
        <f aca="false">ROUND(D9^2/($C$2),4)</f>
        <v>0.08</v>
      </c>
      <c r="E15" s="0" t="n">
        <f aca="false">ROUND(E9^2/($C$2),4)</f>
        <v>0.08</v>
      </c>
      <c r="F15" s="0" t="n">
        <f aca="false">ROUND(F9^2/($C$2),4)</f>
        <v>0.02</v>
      </c>
      <c r="G15" s="0" t="n">
        <f aca="false">ROUND(G9^2/($C$2),4)</f>
        <v>0.0113</v>
      </c>
    </row>
    <row r="16" customFormat="false" ht="12.75" hidden="false" customHeight="false" outlineLevel="0" collapsed="false">
      <c r="A16" s="0" t="s">
        <v>31</v>
      </c>
      <c r="B16" s="2" t="s">
        <v>32</v>
      </c>
      <c r="C16" s="2"/>
      <c r="D16" s="5" t="e">
        <f aca="false">ROUND($C$5*D14/D11,4)</f>
        <v>#DIV/0!</v>
      </c>
      <c r="E16" s="5" t="e">
        <f aca="false">ROUND($C$5*E14/E11,4)</f>
        <v>#DIV/0!</v>
      </c>
      <c r="F16" s="5" t="e">
        <f aca="false">ROUND($C$5*F14/F11,4)</f>
        <v>#DIV/0!</v>
      </c>
      <c r="G16" s="5" t="e">
        <f aca="false">ROUND($C$5*G14/G11,4)</f>
        <v>#DIV/0!</v>
      </c>
    </row>
    <row r="18" customFormat="false" ht="12.75" hidden="false" customHeight="false" outlineLevel="0" collapsed="false">
      <c r="A18" s="0" t="s">
        <v>33</v>
      </c>
      <c r="B18" s="2" t="s">
        <v>34</v>
      </c>
      <c r="C18" s="2"/>
      <c r="D18" s="1" t="n">
        <v>0</v>
      </c>
      <c r="E18" s="0" t="e">
        <f aca="false">D19</f>
        <v>#DIV/0!</v>
      </c>
      <c r="F18" s="0" t="e">
        <f aca="false">E19</f>
        <v>#DIV/0!</v>
      </c>
      <c r="G18" s="0" t="e">
        <f aca="false">F19</f>
        <v>#DIV/0!</v>
      </c>
    </row>
    <row r="19" customFormat="false" ht="12.75" hidden="false" customHeight="false" outlineLevel="0" collapsed="false">
      <c r="A19" s="0" t="s">
        <v>35</v>
      </c>
      <c r="B19" s="2" t="s">
        <v>36</v>
      </c>
      <c r="C19" s="2"/>
      <c r="D19" s="0" t="e">
        <f aca="false">ROUND(1+(1-D16^2)*(D18-1)+(D16^2/SQRT(D11))*(D15-1),4)</f>
        <v>#DIV/0!</v>
      </c>
      <c r="E19" s="0" t="e">
        <f aca="false">ROUND(1+(1-E16^2)*(E18-1)+(E16^2/SQRT(E11))*(E15-1),4)</f>
        <v>#DIV/0!</v>
      </c>
      <c r="F19" s="0" t="e">
        <f aca="false">ROUND(1+(1-F16^2)*(F18-1)+(F16^2/SQRT(F11))*(F15-1),4)</f>
        <v>#DIV/0!</v>
      </c>
      <c r="G19" s="0" t="e">
        <f aca="false">ROUND(1+(1-G16^2)*(G18-1)+(G16^2/SQRT(G11))*(G15-1),4)</f>
        <v>#DIV/0!</v>
      </c>
      <c r="H19" s="2"/>
    </row>
    <row r="21" customFormat="false" ht="12.75" hidden="false" customHeight="false" outlineLevel="0" collapsed="false">
      <c r="A21" s="0" t="s">
        <v>37</v>
      </c>
      <c r="B21" s="2" t="s">
        <v>38</v>
      </c>
      <c r="C21" s="2"/>
      <c r="D21" s="0" t="e">
        <f aca="false">ROUND(((D18+D15)/2)*(D16^(SQRT(2*(D11+1))-1)/(D11*(1-D16)))*D14+D14,2)</f>
        <v>#DIV/0!</v>
      </c>
      <c r="E21" s="0" t="e">
        <f aca="false">ROUND(((E18+E15)/2)*(E16^(SQRT(2*(E11+1))-1)/(E11*(1-E16)))*E14+E14,2)</f>
        <v>#DIV/0!</v>
      </c>
      <c r="F21" s="0" t="e">
        <f aca="false">ROUND(((F18+F15)/2)*(F16^(SQRT(2*(F11+1))-1)/(F11*(1-F16)))*F14+F14,2)</f>
        <v>#DIV/0!</v>
      </c>
      <c r="G21" s="0" t="e">
        <f aca="false">ROUND(((G18+G15)/2)*(G16^(SQRT(2*(G11+1))-1)/(G11*(1-G16)))*G14+G14,2)</f>
        <v>#DIV/0!</v>
      </c>
    </row>
    <row r="22" customFormat="false" ht="12.75" hidden="false" customHeight="false" outlineLevel="0" collapsed="false">
      <c r="A22" s="0" t="s">
        <v>39</v>
      </c>
      <c r="B22" s="2" t="s">
        <v>40</v>
      </c>
      <c r="C22" s="2"/>
      <c r="G22" s="5" t="e">
        <f aca="false">D21+E21+F21+G21</f>
        <v>#DIV/0!</v>
      </c>
    </row>
    <row r="23" customFormat="false" ht="12.75" hidden="false" customHeight="false" outlineLevel="0" collapsed="false">
      <c r="A23" s="0" t="s">
        <v>41</v>
      </c>
      <c r="B23" s="2" t="s">
        <v>42</v>
      </c>
      <c r="C23" s="2"/>
      <c r="D23" s="6" t="e">
        <f aca="false">ROUND((D21-D14)*$C$5,1)</f>
        <v>#DIV/0!</v>
      </c>
      <c r="E23" s="6" t="e">
        <f aca="false">ROUND((E21-E14)*$C$5,1)</f>
        <v>#DIV/0!</v>
      </c>
      <c r="F23" s="6" t="e">
        <f aca="false">ROUND((F21-F14)*$C$5,1)</f>
        <v>#DIV/0!</v>
      </c>
      <c r="G23" s="6" t="e">
        <f aca="false">ROUND((G21-G14)*$C$5,1)</f>
        <v>#DIV/0!</v>
      </c>
    </row>
    <row r="25" customFormat="false" ht="12.75" hidden="false" customHeight="false" outlineLevel="0" collapsed="false">
      <c r="A25" s="0" t="s">
        <v>43</v>
      </c>
      <c r="B25" s="2" t="s">
        <v>44</v>
      </c>
      <c r="C25" s="2"/>
      <c r="D25" s="0" t="n">
        <f aca="false">D11*D10</f>
        <v>0</v>
      </c>
      <c r="E25" s="0" t="n">
        <f aca="false">E11*E10</f>
        <v>0</v>
      </c>
      <c r="F25" s="0" t="n">
        <f aca="false">F11*F10</f>
        <v>0</v>
      </c>
      <c r="G25" s="0" t="n">
        <f aca="false">G11*G10</f>
        <v>0</v>
      </c>
    </row>
    <row r="26" customFormat="false" ht="12.75" hidden="false" customHeight="false" outlineLevel="0" collapsed="false">
      <c r="A26" s="0" t="s">
        <v>45</v>
      </c>
      <c r="G26" s="6" t="n">
        <f aca="false">D25+E25+F25+G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00:01:11Z</dcterms:created>
  <dc:creator>ISyE</dc:creator>
  <dc:description/>
  <dc:language>en-US</dc:language>
  <cp:lastModifiedBy>spyros</cp:lastModifiedBy>
  <dcterms:modified xsi:type="dcterms:W3CDTF">2006-10-31T15:45:27Z</dcterms:modified>
  <cp:revision>0</cp:revision>
  <dc:subject/>
  <dc:title/>
</cp:coreProperties>
</file>