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(t)</t>
  </si>
  <si>
    <t xml:space="preserve">D(t)</t>
  </si>
  <si>
    <t xml:space="preserve">Dc(t)</t>
  </si>
  <si>
    <t xml:space="preserve">Sp(t)</t>
  </si>
  <si>
    <t xml:space="preserve">F(t)</t>
  </si>
  <si>
    <t xml:space="preserve">E(t)</t>
  </si>
  <si>
    <t xml:space="preserve">|E(t)|</t>
  </si>
  <si>
    <t xml:space="preserve">E(t)^2</t>
  </si>
  <si>
    <t xml:space="preserve">|E(t)|/D(t)</t>
  </si>
  <si>
    <t xml:space="preserve">bias</t>
  </si>
  <si>
    <t xml:space="preserve">MAD</t>
  </si>
  <si>
    <t xml:space="preserve">MSE</t>
  </si>
  <si>
    <t xml:space="preserve">MAPE</t>
  </si>
  <si>
    <t xml:space="preserve">track.sign</t>
  </si>
  <si>
    <t xml:space="preserve">st.dev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6.41"/>
    <col collapsed="false" customWidth="true" hidden="false" outlineLevel="0" max="6" min="6" style="0" width="5.71"/>
    <col collapsed="false" customWidth="true" hidden="false" outlineLevel="0" max="8" min="7" style="0" width="6.13"/>
    <col collapsed="false" customWidth="true" hidden="false" outlineLevel="0" max="9" min="9" style="0" width="6.41"/>
    <col collapsed="false" customWidth="true" hidden="false" outlineLevel="0" max="12" min="12" style="0" width="8.56"/>
  </cols>
  <sheetData>
    <row r="1" customFormat="false" ht="12.75" hidden="false" customHeight="false" outlineLevel="0" collapsed="false">
      <c r="A1" s="0" t="n">
        <v>8000</v>
      </c>
      <c r="B1" s="0" t="n">
        <v>10000</v>
      </c>
      <c r="C1" s="0" t="n">
        <v>12000</v>
      </c>
      <c r="E1" s="0" t="n">
        <f aca="false">A1/A$5</f>
        <v>0.102564102564103</v>
      </c>
      <c r="F1" s="0" t="n">
        <f aca="false">B1/B$5</f>
        <v>0.112359550561798</v>
      </c>
      <c r="G1" s="0" t="n">
        <f aca="false">C1/C$5</f>
        <v>0.122448979591837</v>
      </c>
      <c r="I1" s="0" t="n">
        <f aca="false">AVERAGE(E1:G1)</f>
        <v>0.112457544239246</v>
      </c>
    </row>
    <row r="2" customFormat="false" ht="12.75" hidden="false" customHeight="false" outlineLevel="0" collapsed="false">
      <c r="A2" s="0" t="n">
        <v>13000</v>
      </c>
      <c r="B2" s="0" t="n">
        <v>18000</v>
      </c>
      <c r="C2" s="0" t="n">
        <v>13000</v>
      </c>
      <c r="E2" s="0" t="n">
        <f aca="false">A2/A$5</f>
        <v>0.166666666666667</v>
      </c>
      <c r="F2" s="0" t="n">
        <f aca="false">B2/B$5</f>
        <v>0.202247191011236</v>
      </c>
      <c r="G2" s="0" t="n">
        <f aca="false">C2/C$5</f>
        <v>0.13265306122449</v>
      </c>
      <c r="I2" s="0" t="n">
        <f aca="false">AVERAGE(E2:G2)</f>
        <v>0.167188972967464</v>
      </c>
    </row>
    <row r="3" customFormat="false" ht="12.75" hidden="false" customHeight="false" outlineLevel="0" collapsed="false">
      <c r="A3" s="0" t="n">
        <v>23000</v>
      </c>
      <c r="B3" s="0" t="n">
        <v>23000</v>
      </c>
      <c r="C3" s="0" t="n">
        <v>32000</v>
      </c>
      <c r="E3" s="0" t="n">
        <f aca="false">A3/A$5</f>
        <v>0.294871794871795</v>
      </c>
      <c r="F3" s="0" t="n">
        <f aca="false">B3/B$5</f>
        <v>0.258426966292135</v>
      </c>
      <c r="G3" s="0" t="n">
        <f aca="false">C3/C$5</f>
        <v>0.326530612244898</v>
      </c>
      <c r="I3" s="0" t="n">
        <f aca="false">AVERAGE(E3:G3)</f>
        <v>0.293276457802943</v>
      </c>
    </row>
    <row r="4" customFormat="false" ht="12.75" hidden="false" customHeight="false" outlineLevel="0" collapsed="false">
      <c r="A4" s="0" t="n">
        <v>34000</v>
      </c>
      <c r="B4" s="0" t="n">
        <v>38000</v>
      </c>
      <c r="C4" s="0" t="n">
        <v>41000</v>
      </c>
      <c r="E4" s="0" t="n">
        <f aca="false">A4/A$5</f>
        <v>0.435897435897436</v>
      </c>
      <c r="F4" s="0" t="n">
        <f aca="false">B4/B$5</f>
        <v>0.426966292134831</v>
      </c>
      <c r="G4" s="0" t="n">
        <f aca="false">C4/C$5</f>
        <v>0.418367346938776</v>
      </c>
      <c r="I4" s="0" t="n">
        <f aca="false">AVERAGE(E4:G4)</f>
        <v>0.427077024990348</v>
      </c>
    </row>
    <row r="5" customFormat="false" ht="12.75" hidden="false" customHeight="false" outlineLevel="0" collapsed="false">
      <c r="A5" s="0" t="n">
        <f aca="false">SUM(A1:A4)</f>
        <v>78000</v>
      </c>
      <c r="B5" s="0" t="n">
        <f aca="false">SUM(B1:B4)</f>
        <v>89000</v>
      </c>
      <c r="C5" s="0" t="n">
        <f aca="false">SUM(C1:C4)</f>
        <v>98000</v>
      </c>
      <c r="E5" s="0" t="n">
        <f aca="false">A5/A$5</f>
        <v>1</v>
      </c>
      <c r="F5" s="0" t="n">
        <f aca="false">B5/B$5</f>
        <v>1</v>
      </c>
      <c r="G5" s="0" t="n">
        <f aca="false">C5/C$5</f>
        <v>1</v>
      </c>
      <c r="I5" s="0" t="n">
        <f aca="false">SUM(I1:I4)</f>
        <v>1</v>
      </c>
    </row>
    <row r="7" s="1" customFormat="true" ht="12.75" hidden="false" customHeight="false" outlineLevel="0" collapsed="false">
      <c r="A7" s="1" t="s">
        <v>0</v>
      </c>
      <c r="B7" s="1" t="s">
        <v>1</v>
      </c>
      <c r="D7" s="1" t="s">
        <v>2</v>
      </c>
      <c r="E7" s="1" t="s">
        <v>3</v>
      </c>
      <c r="J7" s="1" t="s">
        <v>4</v>
      </c>
      <c r="L7" s="1" t="s">
        <v>5</v>
      </c>
      <c r="M7" s="1" t="s">
        <v>6</v>
      </c>
      <c r="N7" s="1" t="s">
        <v>7</v>
      </c>
      <c r="O7" s="1" t="s">
        <v>8</v>
      </c>
    </row>
    <row r="8" customFormat="false" ht="12.75" hidden="false" customHeight="false" outlineLevel="0" collapsed="false">
      <c r="A8" s="0" t="n">
        <v>1</v>
      </c>
      <c r="B8" s="0" t="n">
        <v>8000</v>
      </c>
      <c r="D8" s="0" t="n">
        <f aca="false">68333.33+10000*A8</f>
        <v>78333.33</v>
      </c>
      <c r="E8" s="0" t="n">
        <v>0.112</v>
      </c>
      <c r="J8" s="0" t="n">
        <f aca="false">D8*E8</f>
        <v>8773.33296</v>
      </c>
      <c r="L8" s="0" t="n">
        <f aca="false">J8-B8</f>
        <v>773.33296</v>
      </c>
      <c r="M8" s="0" t="n">
        <f aca="false">ABS(L8)</f>
        <v>773.33296</v>
      </c>
      <c r="N8" s="0" t="n">
        <f aca="false">L8^2</f>
        <v>598043.867022361</v>
      </c>
      <c r="O8" s="0" t="n">
        <f aca="false">M8/B8*100</f>
        <v>9.666662</v>
      </c>
    </row>
    <row r="9" customFormat="false" ht="12.75" hidden="false" customHeight="false" outlineLevel="0" collapsed="false">
      <c r="A9" s="0" t="n">
        <v>1</v>
      </c>
      <c r="B9" s="0" t="n">
        <v>13000</v>
      </c>
      <c r="D9" s="0" t="n">
        <f aca="false">68333.33+10000*A9</f>
        <v>78333.33</v>
      </c>
      <c r="E9" s="0" t="n">
        <v>0.167</v>
      </c>
      <c r="J9" s="0" t="n">
        <f aca="false">D9*E9</f>
        <v>13081.66611</v>
      </c>
      <c r="L9" s="0" t="n">
        <f aca="false">J9-B9</f>
        <v>81.6661100000019</v>
      </c>
      <c r="M9" s="0" t="n">
        <f aca="false">ABS(L9)</f>
        <v>81.6661100000019</v>
      </c>
      <c r="N9" s="0" t="n">
        <f aca="false">L9^2</f>
        <v>6669.35352253242</v>
      </c>
      <c r="O9" s="0" t="n">
        <f aca="false">M9/B9*100</f>
        <v>0.628200846153861</v>
      </c>
    </row>
    <row r="10" customFormat="false" ht="12.75" hidden="false" customHeight="false" outlineLevel="0" collapsed="false">
      <c r="A10" s="0" t="n">
        <v>1</v>
      </c>
      <c r="B10" s="0" t="n">
        <v>23000</v>
      </c>
      <c r="D10" s="0" t="n">
        <f aca="false">68333.33+10000*A10</f>
        <v>78333.33</v>
      </c>
      <c r="E10" s="0" t="n">
        <v>0.293</v>
      </c>
      <c r="J10" s="0" t="n">
        <f aca="false">D10*E10</f>
        <v>22951.66569</v>
      </c>
      <c r="L10" s="0" t="n">
        <f aca="false">J10-B10</f>
        <v>-48.334310000002</v>
      </c>
      <c r="M10" s="0" t="n">
        <f aca="false">ABS(L10)</f>
        <v>48.334310000002</v>
      </c>
      <c r="N10" s="0" t="n">
        <f aca="false">L10^2</f>
        <v>2336.20552317629</v>
      </c>
      <c r="O10" s="0" t="n">
        <f aca="false">M10/B10*100</f>
        <v>0.210149173913052</v>
      </c>
    </row>
    <row r="11" customFormat="false" ht="12.75" hidden="false" customHeight="false" outlineLevel="0" collapsed="false">
      <c r="A11" s="0" t="n">
        <v>1</v>
      </c>
      <c r="B11" s="0" t="n">
        <v>34000</v>
      </c>
      <c r="D11" s="0" t="n">
        <f aca="false">68333.33+10000*A11</f>
        <v>78333.33</v>
      </c>
      <c r="E11" s="0" t="n">
        <v>0.427</v>
      </c>
      <c r="J11" s="0" t="n">
        <f aca="false">D11*E11</f>
        <v>33448.33191</v>
      </c>
      <c r="L11" s="0" t="n">
        <f aca="false">J11-B11</f>
        <v>-551.668089999999</v>
      </c>
      <c r="M11" s="0" t="n">
        <f aca="false">ABS(L11)</f>
        <v>551.668089999999</v>
      </c>
      <c r="N11" s="0" t="n">
        <f aca="false">L11^2</f>
        <v>304337.681524247</v>
      </c>
      <c r="O11" s="0" t="n">
        <f aca="false">M11/B11*100</f>
        <v>1.62255320588235</v>
      </c>
    </row>
    <row r="12" customFormat="false" ht="12.75" hidden="false" customHeight="false" outlineLevel="0" collapsed="false">
      <c r="A12" s="0" t="n">
        <v>2</v>
      </c>
      <c r="B12" s="0" t="n">
        <v>10000</v>
      </c>
      <c r="D12" s="0" t="n">
        <f aca="false">68333.33+10000*A12</f>
        <v>88333.33</v>
      </c>
      <c r="E12" s="0" t="n">
        <v>0.112</v>
      </c>
      <c r="J12" s="0" t="n">
        <f aca="false">D12*E12</f>
        <v>9893.33296</v>
      </c>
      <c r="L12" s="0" t="n">
        <f aca="false">J12-B12</f>
        <v>-106.66704</v>
      </c>
      <c r="M12" s="0" t="n">
        <f aca="false">ABS(L12)</f>
        <v>106.66704</v>
      </c>
      <c r="N12" s="0" t="n">
        <f aca="false">L12^2</f>
        <v>11377.8574223617</v>
      </c>
      <c r="O12" s="0" t="n">
        <f aca="false">M12/B12*100</f>
        <v>1.0666704</v>
      </c>
    </row>
    <row r="13" customFormat="false" ht="12.75" hidden="false" customHeight="false" outlineLevel="0" collapsed="false">
      <c r="A13" s="0" t="n">
        <v>2</v>
      </c>
      <c r="B13" s="0" t="n">
        <v>18000</v>
      </c>
      <c r="D13" s="0" t="n">
        <f aca="false">68333.33+10000*A13</f>
        <v>88333.33</v>
      </c>
      <c r="E13" s="0" t="n">
        <v>0.167</v>
      </c>
      <c r="J13" s="0" t="n">
        <f aca="false">D13*E13</f>
        <v>14751.66611</v>
      </c>
      <c r="L13" s="0" t="n">
        <f aca="false">J13-B13</f>
        <v>-3248.33389</v>
      </c>
      <c r="M13" s="0" t="n">
        <f aca="false">ABS(L13)</f>
        <v>3248.33389</v>
      </c>
      <c r="N13" s="0" t="n">
        <f aca="false">L13^2</f>
        <v>10551673.0609225</v>
      </c>
      <c r="O13" s="0" t="n">
        <f aca="false">M13/B13*100</f>
        <v>18.0462993888889</v>
      </c>
    </row>
    <row r="14" customFormat="false" ht="12.75" hidden="false" customHeight="false" outlineLevel="0" collapsed="false">
      <c r="A14" s="0" t="n">
        <v>2</v>
      </c>
      <c r="B14" s="0" t="n">
        <v>23000</v>
      </c>
      <c r="D14" s="0" t="n">
        <f aca="false">68333.33+10000*A14</f>
        <v>88333.33</v>
      </c>
      <c r="E14" s="0" t="n">
        <v>0.293</v>
      </c>
      <c r="J14" s="0" t="n">
        <f aca="false">D14*E14</f>
        <v>25881.66569</v>
      </c>
      <c r="L14" s="0" t="n">
        <f aca="false">J14-B14</f>
        <v>2881.66569</v>
      </c>
      <c r="M14" s="0" t="n">
        <f aca="false">ABS(L14)</f>
        <v>2881.66569</v>
      </c>
      <c r="N14" s="0" t="n">
        <f aca="false">L14^2</f>
        <v>8303997.14892316</v>
      </c>
      <c r="O14" s="0" t="n">
        <f aca="false">M14/B14*100</f>
        <v>12.5289812608696</v>
      </c>
    </row>
    <row r="15" customFormat="false" ht="12.75" hidden="false" customHeight="false" outlineLevel="0" collapsed="false">
      <c r="A15" s="0" t="n">
        <v>2</v>
      </c>
      <c r="B15" s="0" t="n">
        <v>38000</v>
      </c>
      <c r="D15" s="0" t="n">
        <f aca="false">68333.33+10000*A15</f>
        <v>88333.33</v>
      </c>
      <c r="E15" s="0" t="n">
        <v>0.427</v>
      </c>
      <c r="J15" s="0" t="n">
        <f aca="false">D15*E15</f>
        <v>37718.33191</v>
      </c>
      <c r="L15" s="0" t="n">
        <f aca="false">J15-B15</f>
        <v>-281.668089999999</v>
      </c>
      <c r="M15" s="0" t="n">
        <f aca="false">ABS(L15)</f>
        <v>281.668089999999</v>
      </c>
      <c r="N15" s="0" t="n">
        <f aca="false">L15^2</f>
        <v>79336.9129242477</v>
      </c>
      <c r="O15" s="0" t="n">
        <f aca="false">M15/B15*100</f>
        <v>0.741231815789472</v>
      </c>
    </row>
    <row r="16" customFormat="false" ht="12.75" hidden="false" customHeight="false" outlineLevel="0" collapsed="false">
      <c r="A16" s="0" t="n">
        <v>3</v>
      </c>
      <c r="B16" s="0" t="n">
        <v>12000</v>
      </c>
      <c r="D16" s="0" t="n">
        <f aca="false">68333.33+10000*A16</f>
        <v>98333.33</v>
      </c>
      <c r="E16" s="0" t="n">
        <v>0.112</v>
      </c>
      <c r="J16" s="0" t="n">
        <f aca="false">D16*E16</f>
        <v>11013.33296</v>
      </c>
      <c r="L16" s="0" t="n">
        <f aca="false">J16-B16</f>
        <v>-986.66704</v>
      </c>
      <c r="M16" s="0" t="n">
        <f aca="false">ABS(L16)</f>
        <v>986.66704</v>
      </c>
      <c r="N16" s="0" t="n">
        <f aca="false">L16^2</f>
        <v>973511.847822362</v>
      </c>
      <c r="O16" s="0" t="n">
        <f aca="false">M16/B16*100</f>
        <v>8.22222533333334</v>
      </c>
    </row>
    <row r="17" customFormat="false" ht="12.75" hidden="false" customHeight="false" outlineLevel="0" collapsed="false">
      <c r="A17" s="0" t="n">
        <v>3</v>
      </c>
      <c r="B17" s="0" t="n">
        <v>13000</v>
      </c>
      <c r="D17" s="0" t="n">
        <f aca="false">68333.33+10000*A17</f>
        <v>98333.33</v>
      </c>
      <c r="E17" s="0" t="n">
        <v>0.167</v>
      </c>
      <c r="J17" s="0" t="n">
        <f aca="false">D17*E17</f>
        <v>16421.66611</v>
      </c>
      <c r="L17" s="0" t="n">
        <f aca="false">J17-B17</f>
        <v>3421.66611</v>
      </c>
      <c r="M17" s="0" t="n">
        <f aca="false">ABS(L17)</f>
        <v>3421.66611</v>
      </c>
      <c r="N17" s="0" t="n">
        <f aca="false">L17^2</f>
        <v>11707798.9683225</v>
      </c>
      <c r="O17" s="0" t="n">
        <f aca="false">M17/B17*100</f>
        <v>26.3205085384616</v>
      </c>
    </row>
    <row r="18" customFormat="false" ht="12.75" hidden="false" customHeight="false" outlineLevel="0" collapsed="false">
      <c r="A18" s="0" t="n">
        <v>3</v>
      </c>
      <c r="B18" s="0" t="n">
        <v>32000</v>
      </c>
      <c r="D18" s="0" t="n">
        <f aca="false">68333.33+10000*A18</f>
        <v>98333.33</v>
      </c>
      <c r="E18" s="0" t="n">
        <v>0.293</v>
      </c>
      <c r="J18" s="0" t="n">
        <f aca="false">D18*E18</f>
        <v>28811.66569</v>
      </c>
      <c r="L18" s="0" t="n">
        <f aca="false">J18-B18</f>
        <v>-3188.33431</v>
      </c>
      <c r="M18" s="0" t="n">
        <f aca="false">ABS(L18)</f>
        <v>3188.33431</v>
      </c>
      <c r="N18" s="0" t="n">
        <f aca="false">L18^2</f>
        <v>10165475.6723232</v>
      </c>
      <c r="O18" s="0" t="n">
        <f aca="false">M18/B18*100</f>
        <v>9.96354471875001</v>
      </c>
    </row>
    <row r="19" customFormat="false" ht="12.75" hidden="false" customHeight="false" outlineLevel="0" collapsed="false">
      <c r="A19" s="0" t="n">
        <v>3</v>
      </c>
      <c r="B19" s="0" t="n">
        <v>41000</v>
      </c>
      <c r="D19" s="0" t="n">
        <f aca="false">68333.33+10000*A19</f>
        <v>98333.33</v>
      </c>
      <c r="E19" s="0" t="n">
        <v>0.427</v>
      </c>
      <c r="J19" s="0" t="n">
        <f aca="false">D19*E19</f>
        <v>41988.33191</v>
      </c>
      <c r="L19" s="0" t="n">
        <f aca="false">J19-B19</f>
        <v>988.331910000001</v>
      </c>
      <c r="M19" s="0" t="n">
        <f aca="false">ABS(L19)</f>
        <v>988.331910000001</v>
      </c>
      <c r="N19" s="0" t="n">
        <f aca="false">L19^2</f>
        <v>976799.96432425</v>
      </c>
      <c r="O19" s="0" t="n">
        <f aca="false">M19/B19*100</f>
        <v>2.41056563414634</v>
      </c>
    </row>
    <row r="20" customFormat="false" ht="12.75" hidden="false" customHeight="false" outlineLevel="0" collapsed="false">
      <c r="L20" s="0" t="s">
        <v>9</v>
      </c>
      <c r="M20" s="0" t="s">
        <v>10</v>
      </c>
      <c r="N20" s="0" t="s">
        <v>11</v>
      </c>
      <c r="O20" s="0" t="s">
        <v>12</v>
      </c>
    </row>
    <row r="21" customFormat="false" ht="12.75" hidden="false" customHeight="false" outlineLevel="0" collapsed="false">
      <c r="L21" s="0" t="n">
        <f aca="false">SUM(L8:L19)</f>
        <v>-265.009989999999</v>
      </c>
      <c r="M21" s="0" t="n">
        <f aca="false">AVERAGE(M8:M19)</f>
        <v>1379.86129583333</v>
      </c>
      <c r="N21" s="0" t="n">
        <f aca="false">AVERAGE(N8:N19)</f>
        <v>3640113.21171475</v>
      </c>
      <c r="O21" s="0" t="n">
        <f aca="false">AVERAGE(O8:O19)</f>
        <v>7.61896602634903</v>
      </c>
    </row>
    <row r="22" customFormat="false" ht="12.75" hidden="false" customHeight="false" outlineLevel="0" collapsed="false">
      <c r="L22" s="0" t="s">
        <v>13</v>
      </c>
      <c r="M22" s="0" t="s">
        <v>14</v>
      </c>
    </row>
    <row r="23" customFormat="false" ht="12.75" hidden="false" customHeight="false" outlineLevel="0" collapsed="false">
      <c r="L23" s="0" t="n">
        <f aca="false">L21/M21</f>
        <v>-0.192055528189848</v>
      </c>
      <c r="M23" s="0" t="n">
        <f aca="false">1.25*M21</f>
        <v>1724.826619791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01:05:05Z</dcterms:created>
  <dc:creator>ISyE</dc:creator>
  <dc:description/>
  <dc:language>en-US</dc:language>
  <cp:lastModifiedBy>ISyE</cp:lastModifiedBy>
  <cp:lastPrinted>2004-01-26T02:28:14Z</cp:lastPrinted>
  <dcterms:modified xsi:type="dcterms:W3CDTF">2004-01-31T15:08:50Z</dcterms:modified>
  <cp:revision>0</cp:revision>
  <dc:subject/>
  <dc:title/>
</cp:coreProperties>
</file>