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riod</t>
  </si>
  <si>
    <t xml:space="preserve">Dt</t>
  </si>
  <si>
    <t xml:space="preserve">Lt</t>
  </si>
  <si>
    <t xml:space="preserve">Tt</t>
  </si>
  <si>
    <t xml:space="preserve">SI1</t>
  </si>
  <si>
    <t xml:space="preserve">SI2</t>
  </si>
  <si>
    <t xml:space="preserve">SI3</t>
  </si>
  <si>
    <t xml:space="preserve">SI4</t>
  </si>
  <si>
    <t xml:space="preserve">SI5</t>
  </si>
  <si>
    <t xml:space="preserve">SI6</t>
  </si>
  <si>
    <t xml:space="preserve">SI7</t>
  </si>
  <si>
    <t xml:space="preserve">SI8</t>
  </si>
  <si>
    <t xml:space="preserve">SI9</t>
  </si>
  <si>
    <t xml:space="preserve">SI10</t>
  </si>
  <si>
    <t xml:space="preserve">SI11</t>
  </si>
  <si>
    <t xml:space="preserve">SI12</t>
  </si>
  <si>
    <t xml:space="preserve">Ft</t>
  </si>
  <si>
    <t xml:space="preserve">Et</t>
  </si>
  <si>
    <t xml:space="preserve">|Et|</t>
  </si>
  <si>
    <t xml:space="preserve">Et^2</t>
  </si>
  <si>
    <t xml:space="preserve">|Et/Dt|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6.99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2" min="11" style="0" width="6.13"/>
    <col collapsed="false" customWidth="true" hidden="false" outlineLevel="0" max="13" min="13" style="0" width="6.56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7"/>
    <col collapsed="false" customWidth="true" hidden="false" outlineLevel="0" max="17" min="17" style="0" width="7.85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7.85"/>
    <col collapsed="false" customWidth="true" hidden="false" outlineLevel="0" max="21" min="21" style="0" width="6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.75" hidden="false" customHeight="false" outlineLevel="0" collapsed="false">
      <c r="C2" s="0" t="n">
        <v>69800</v>
      </c>
      <c r="D2" s="0" t="n">
        <v>800</v>
      </c>
      <c r="E2" s="0" t="n">
        <v>0.033</v>
      </c>
      <c r="F2" s="0" t="n">
        <v>0.037</v>
      </c>
      <c r="G2" s="0" t="n">
        <v>0.037</v>
      </c>
      <c r="H2" s="0" t="n">
        <v>0.032</v>
      </c>
      <c r="I2" s="0" t="n">
        <v>0.051</v>
      </c>
      <c r="J2" s="0" t="n">
        <v>0.068</v>
      </c>
      <c r="K2" s="0" t="n">
        <v>0.071</v>
      </c>
      <c r="L2" s="0" t="n">
        <v>0.096</v>
      </c>
      <c r="M2" s="0" t="n">
        <v>0.146</v>
      </c>
      <c r="N2" s="0" t="n">
        <v>0.152</v>
      </c>
      <c r="O2" s="0" t="n">
        <v>0.182</v>
      </c>
      <c r="P2" s="0" t="n">
        <v>0.094</v>
      </c>
    </row>
    <row r="3" customFormat="false" ht="12.75" hidden="false" customHeight="false" outlineLevel="0" collapsed="false">
      <c r="A3" s="0" t="n">
        <v>1</v>
      </c>
      <c r="B3" s="2" t="n">
        <v>2000</v>
      </c>
      <c r="C3" s="0" t="n">
        <f aca="false">0.1*(B3/E2)+0.9*(C2+D2)</f>
        <v>69600.6060606061</v>
      </c>
      <c r="D3" s="0" t="n">
        <f aca="false">0.1*(C3-C2)+0.9*D2</f>
        <v>700.060606060606</v>
      </c>
      <c r="E3" s="0" t="n">
        <f aca="false">0.1*(B3/C3)+0.9*E2</f>
        <v>0.0325735381962888</v>
      </c>
      <c r="F3" s="0" t="n">
        <f aca="false">F2</f>
        <v>0.037</v>
      </c>
      <c r="G3" s="0" t="n">
        <f aca="false">G2</f>
        <v>0.037</v>
      </c>
      <c r="H3" s="0" t="n">
        <f aca="false">H2</f>
        <v>0.032</v>
      </c>
      <c r="I3" s="0" t="n">
        <f aca="false">I2</f>
        <v>0.051</v>
      </c>
      <c r="J3" s="0" t="n">
        <f aca="false">J2</f>
        <v>0.068</v>
      </c>
      <c r="K3" s="0" t="n">
        <f aca="false">K2</f>
        <v>0.071</v>
      </c>
      <c r="L3" s="0" t="n">
        <f aca="false">L2</f>
        <v>0.096</v>
      </c>
      <c r="M3" s="0" t="n">
        <f aca="false">M2</f>
        <v>0.146</v>
      </c>
      <c r="N3" s="0" t="n">
        <f aca="false">N2</f>
        <v>0.152</v>
      </c>
      <c r="O3" s="0" t="n">
        <f aca="false">O2</f>
        <v>0.182</v>
      </c>
      <c r="P3" s="0" t="n">
        <f aca="false">P2</f>
        <v>0.094</v>
      </c>
      <c r="Q3" s="0" t="n">
        <f aca="false">(C2+D2)*E2</f>
        <v>2329.8</v>
      </c>
      <c r="R3" s="0" t="n">
        <f aca="false">Q3-B3</f>
        <v>329.8</v>
      </c>
      <c r="S3" s="0" t="n">
        <f aca="false">ABS(R3)</f>
        <v>329.8</v>
      </c>
      <c r="T3" s="0" t="n">
        <f aca="false">R3^2</f>
        <v>108768.04</v>
      </c>
      <c r="U3" s="0" t="n">
        <f aca="false">S3/B3</f>
        <v>0.1649</v>
      </c>
    </row>
    <row r="4" customFormat="false" ht="12.75" hidden="false" customHeight="false" outlineLevel="0" collapsed="false">
      <c r="A4" s="0" t="n">
        <v>2</v>
      </c>
      <c r="B4" s="2" t="n">
        <v>3000</v>
      </c>
      <c r="C4" s="0" t="n">
        <f aca="false">0.1*(B4/F3)+0.9*(C3+D3)</f>
        <v>71378.7081081081</v>
      </c>
      <c r="D4" s="0" t="n">
        <f aca="false">0.1*(C4-C3)+0.9*D3</f>
        <v>807.864750204751</v>
      </c>
      <c r="E4" s="0" t="n">
        <f aca="false">E3</f>
        <v>0.0325735381962888</v>
      </c>
      <c r="F4" s="0" t="n">
        <f aca="false">0.1*(B4/C4)+0.9*F3</f>
        <v>0.037502934011437</v>
      </c>
      <c r="G4" s="0" t="n">
        <f aca="false">G3</f>
        <v>0.037</v>
      </c>
      <c r="H4" s="0" t="n">
        <f aca="false">H3</f>
        <v>0.032</v>
      </c>
      <c r="I4" s="0" t="n">
        <f aca="false">I3</f>
        <v>0.051</v>
      </c>
      <c r="J4" s="0" t="n">
        <f aca="false">J3</f>
        <v>0.068</v>
      </c>
      <c r="K4" s="0" t="n">
        <f aca="false">K3</f>
        <v>0.071</v>
      </c>
      <c r="L4" s="0" t="n">
        <f aca="false">L3</f>
        <v>0.096</v>
      </c>
      <c r="M4" s="0" t="n">
        <f aca="false">M3</f>
        <v>0.146</v>
      </c>
      <c r="N4" s="0" t="n">
        <f aca="false">N3</f>
        <v>0.152</v>
      </c>
      <c r="O4" s="0" t="n">
        <f aca="false">O3</f>
        <v>0.182</v>
      </c>
      <c r="P4" s="0" t="n">
        <f aca="false">P3</f>
        <v>0.094</v>
      </c>
      <c r="Q4" s="0" t="n">
        <f aca="false">(C3+D3)*F3</f>
        <v>2601.12466666667</v>
      </c>
      <c r="R4" s="0" t="n">
        <f aca="false">Q4-B4</f>
        <v>-398.875333333333</v>
      </c>
      <c r="S4" s="0" t="n">
        <f aca="false">ABS(R4)</f>
        <v>398.875333333333</v>
      </c>
      <c r="T4" s="0" t="n">
        <f aca="false">R4^2</f>
        <v>159101.531541778</v>
      </c>
      <c r="U4" s="0" t="n">
        <f aca="false">S4/B4</f>
        <v>0.132958444444444</v>
      </c>
    </row>
    <row r="5" customFormat="false" ht="12.75" hidden="false" customHeight="false" outlineLevel="0" collapsed="false">
      <c r="A5" s="0" t="n">
        <v>3</v>
      </c>
      <c r="B5" s="2" t="n">
        <v>3000</v>
      </c>
      <c r="C5" s="0" t="n">
        <f aca="false">0.1*(B5/G4)+0.9*(C4+D4)</f>
        <v>73076.0236805897</v>
      </c>
      <c r="D5" s="0" t="n">
        <f aca="false">0.1*(C5-C4)+0.9*D4</f>
        <v>896.809832432433</v>
      </c>
      <c r="E5" s="0" t="n">
        <f aca="false">E4</f>
        <v>0.0325735381962888</v>
      </c>
      <c r="F5" s="0" t="n">
        <f aca="false">F4</f>
        <v>0.037502934011437</v>
      </c>
      <c r="G5" s="0" t="n">
        <f aca="false">0.1*(B5/C5)+0.9*G4</f>
        <v>0.037405313684161</v>
      </c>
      <c r="H5" s="0" t="n">
        <f aca="false">H4</f>
        <v>0.032</v>
      </c>
      <c r="I5" s="0" t="n">
        <f aca="false">I4</f>
        <v>0.051</v>
      </c>
      <c r="J5" s="0" t="n">
        <f aca="false">J4</f>
        <v>0.068</v>
      </c>
      <c r="K5" s="0" t="n">
        <f aca="false">K4</f>
        <v>0.071</v>
      </c>
      <c r="L5" s="0" t="n">
        <f aca="false">L4</f>
        <v>0.096</v>
      </c>
      <c r="M5" s="0" t="n">
        <f aca="false">M4</f>
        <v>0.146</v>
      </c>
      <c r="N5" s="0" t="n">
        <f aca="false">N4</f>
        <v>0.152</v>
      </c>
      <c r="O5" s="0" t="n">
        <f aca="false">O4</f>
        <v>0.182</v>
      </c>
      <c r="P5" s="0" t="n">
        <f aca="false">P4</f>
        <v>0.094</v>
      </c>
      <c r="Q5" s="0" t="n">
        <f aca="false">(C4+D4)*G4</f>
        <v>2670.90319575758</v>
      </c>
      <c r="R5" s="0" t="n">
        <f aca="false">Q5-B5</f>
        <v>-329.096804242424</v>
      </c>
      <c r="S5" s="0" t="n">
        <f aca="false">ABS(R5)</f>
        <v>329.096804242424</v>
      </c>
      <c r="T5" s="0" t="n">
        <f aca="false">R5^2</f>
        <v>108304.706562577</v>
      </c>
      <c r="U5" s="0" t="n">
        <f aca="false">S5/B5</f>
        <v>0.109698934747475</v>
      </c>
    </row>
    <row r="6" customFormat="false" ht="12.75" hidden="false" customHeight="false" outlineLevel="0" collapsed="false">
      <c r="A6" s="0" t="n">
        <v>4</v>
      </c>
      <c r="B6" s="2" t="n">
        <v>3000</v>
      </c>
      <c r="C6" s="0" t="n">
        <f aca="false">0.1*(B6/H5)+0.9*(C5+D5)</f>
        <v>75950.5501617199</v>
      </c>
      <c r="D6" s="0" t="n">
        <f aca="false">0.1*(C6-C5)+0.9*D5</f>
        <v>1094.58149730221</v>
      </c>
      <c r="E6" s="0" t="n">
        <f aca="false">E5</f>
        <v>0.0325735381962888</v>
      </c>
      <c r="F6" s="0" t="n">
        <f aca="false">F5</f>
        <v>0.037502934011437</v>
      </c>
      <c r="G6" s="0" t="n">
        <f aca="false">G5</f>
        <v>0.037405313684161</v>
      </c>
      <c r="H6" s="0" t="n">
        <f aca="false">0.1*(B6/C6)+0.9*H5</f>
        <v>0.0327499384712977</v>
      </c>
      <c r="I6" s="0" t="n">
        <f aca="false">I5</f>
        <v>0.051</v>
      </c>
      <c r="J6" s="0" t="n">
        <f aca="false">J5</f>
        <v>0.068</v>
      </c>
      <c r="K6" s="0" t="n">
        <f aca="false">K5</f>
        <v>0.071</v>
      </c>
      <c r="L6" s="0" t="n">
        <f aca="false">L5</f>
        <v>0.096</v>
      </c>
      <c r="M6" s="0" t="n">
        <f aca="false">M5</f>
        <v>0.146</v>
      </c>
      <c r="N6" s="0" t="n">
        <f aca="false">N5</f>
        <v>0.152</v>
      </c>
      <c r="O6" s="0" t="n">
        <f aca="false">O5</f>
        <v>0.182</v>
      </c>
      <c r="P6" s="0" t="n">
        <f aca="false">P5</f>
        <v>0.094</v>
      </c>
      <c r="Q6" s="0" t="n">
        <f aca="false">(C5+D5)*H5</f>
        <v>2367.13067241671</v>
      </c>
      <c r="R6" s="0" t="n">
        <f aca="false">Q6-B6</f>
        <v>-632.869327583292</v>
      </c>
      <c r="S6" s="0" t="n">
        <f aca="false">ABS(R6)</f>
        <v>632.869327583292</v>
      </c>
      <c r="T6" s="0" t="n">
        <f aca="false">R6^2</f>
        <v>400523.585795728</v>
      </c>
      <c r="U6" s="0" t="n">
        <f aca="false">S6/B6</f>
        <v>0.210956442527764</v>
      </c>
    </row>
    <row r="7" customFormat="false" ht="12.75" hidden="false" customHeight="false" outlineLevel="0" collapsed="false">
      <c r="A7" s="0" t="n">
        <v>5</v>
      </c>
      <c r="B7" s="2" t="n">
        <v>4000</v>
      </c>
      <c r="C7" s="0" t="n">
        <f aca="false">0.1*(B7/I6)+0.9*(C6+D6)</f>
        <v>77183.7557480219</v>
      </c>
      <c r="D7" s="0" t="n">
        <f aca="false">0.1*(C7-C6)+0.9*D6</f>
        <v>1108.44390620219</v>
      </c>
      <c r="E7" s="0" t="n">
        <f aca="false">E6</f>
        <v>0.0325735381962888</v>
      </c>
      <c r="F7" s="0" t="n">
        <f aca="false">F6</f>
        <v>0.037502934011437</v>
      </c>
      <c r="G7" s="0" t="n">
        <f aca="false">G6</f>
        <v>0.037405313684161</v>
      </c>
      <c r="H7" s="0" t="n">
        <f aca="false">H6</f>
        <v>0.0327499384712977</v>
      </c>
      <c r="I7" s="0" t="n">
        <f aca="false">0.1*(B7/C7)+0.9*I6</f>
        <v>0.0510824376272368</v>
      </c>
      <c r="J7" s="0" t="n">
        <f aca="false">J6</f>
        <v>0.068</v>
      </c>
      <c r="K7" s="0" t="n">
        <f aca="false">K6</f>
        <v>0.071</v>
      </c>
      <c r="L7" s="0" t="n">
        <f aca="false">L6</f>
        <v>0.096</v>
      </c>
      <c r="M7" s="0" t="n">
        <f aca="false">M6</f>
        <v>0.146</v>
      </c>
      <c r="N7" s="0" t="n">
        <f aca="false">N6</f>
        <v>0.152</v>
      </c>
      <c r="O7" s="0" t="n">
        <f aca="false">O6</f>
        <v>0.182</v>
      </c>
      <c r="P7" s="0" t="n">
        <f aca="false">P6</f>
        <v>0.094</v>
      </c>
      <c r="Q7" s="0" t="n">
        <f aca="false">(C6+D6)*I6</f>
        <v>3929.30171461013</v>
      </c>
      <c r="R7" s="0" t="n">
        <f aca="false">Q7-B7</f>
        <v>-70.6982853898717</v>
      </c>
      <c r="S7" s="0" t="n">
        <f aca="false">ABS(R7)</f>
        <v>70.6982853898717</v>
      </c>
      <c r="T7" s="0" t="n">
        <f aca="false">R7^2</f>
        <v>4998.24755706774</v>
      </c>
      <c r="U7" s="0" t="n">
        <f aca="false">S7/B7</f>
        <v>0.0176745713474679</v>
      </c>
    </row>
    <row r="8" customFormat="false" ht="12.75" hidden="false" customHeight="false" outlineLevel="0" collapsed="false">
      <c r="A8" s="0" t="n">
        <v>6</v>
      </c>
      <c r="B8" s="2" t="n">
        <v>6000</v>
      </c>
      <c r="C8" s="0" t="n">
        <f aca="false">0.1*(B8/J7)+0.9*(C7+D7)</f>
        <v>79286.5091005663</v>
      </c>
      <c r="D8" s="0" t="n">
        <f aca="false">0.1*(C8-C7)+0.9*D7</f>
        <v>1207.87485083642</v>
      </c>
      <c r="E8" s="0" t="n">
        <f aca="false">E7</f>
        <v>0.0325735381962888</v>
      </c>
      <c r="F8" s="0" t="n">
        <f aca="false">F7</f>
        <v>0.037502934011437</v>
      </c>
      <c r="G8" s="0" t="n">
        <f aca="false">G7</f>
        <v>0.037405313684161</v>
      </c>
      <c r="H8" s="0" t="n">
        <f aca="false">H7</f>
        <v>0.0327499384712977</v>
      </c>
      <c r="I8" s="0" t="n">
        <f aca="false">I6</f>
        <v>0.051</v>
      </c>
      <c r="J8" s="0" t="n">
        <f aca="false">0.1*(B8/C8)+0.9*J7</f>
        <v>0.0687674917057953</v>
      </c>
      <c r="K8" s="0" t="n">
        <f aca="false">K7</f>
        <v>0.071</v>
      </c>
      <c r="L8" s="0" t="n">
        <f aca="false">L7</f>
        <v>0.096</v>
      </c>
      <c r="M8" s="0" t="n">
        <f aca="false">M7</f>
        <v>0.146</v>
      </c>
      <c r="N8" s="0" t="n">
        <f aca="false">N7</f>
        <v>0.152</v>
      </c>
      <c r="O8" s="0" t="n">
        <f aca="false">O7</f>
        <v>0.182</v>
      </c>
      <c r="P8" s="0" t="n">
        <f aca="false">P7</f>
        <v>0.094</v>
      </c>
      <c r="Q8" s="0" t="n">
        <f aca="false">(C7+D7)*J7</f>
        <v>5323.86957648724</v>
      </c>
      <c r="R8" s="0" t="n">
        <f aca="false">Q8-B8</f>
        <v>-676.130423512764</v>
      </c>
      <c r="S8" s="0" t="n">
        <f aca="false">ABS(R8)</f>
        <v>676.130423512764</v>
      </c>
      <c r="T8" s="0" t="n">
        <f aca="false">R8^2</f>
        <v>457152.349599549</v>
      </c>
      <c r="U8" s="0" t="n">
        <f aca="false">S8/B8</f>
        <v>0.112688403918794</v>
      </c>
    </row>
    <row r="9" customFormat="false" ht="12.75" hidden="false" customHeight="false" outlineLevel="0" collapsed="false">
      <c r="A9" s="0" t="n">
        <v>7</v>
      </c>
      <c r="B9" s="2" t="n">
        <v>7000</v>
      </c>
      <c r="C9" s="0" t="n">
        <f aca="false">0.1*(B9/K8)+0.9*(C8+D8)</f>
        <v>82304.10048584</v>
      </c>
      <c r="D9" s="0" t="n">
        <f aca="false">0.1*(C9-C8)+0.9*D8</f>
        <v>1388.84650428014</v>
      </c>
      <c r="E9" s="0" t="n">
        <f aca="false">E8</f>
        <v>0.0325735381962888</v>
      </c>
      <c r="F9" s="0" t="n">
        <f aca="false">F8</f>
        <v>0.037502934011437</v>
      </c>
      <c r="G9" s="0" t="n">
        <f aca="false">G8</f>
        <v>0.037405313684161</v>
      </c>
      <c r="H9" s="0" t="n">
        <f aca="false">H8</f>
        <v>0.0327499384712977</v>
      </c>
      <c r="I9" s="0" t="n">
        <f aca="false">I7</f>
        <v>0.0510824376272368</v>
      </c>
      <c r="J9" s="0" t="n">
        <f aca="false">J8</f>
        <v>0.0687674917057953</v>
      </c>
      <c r="K9" s="0" t="n">
        <f aca="false">0.1*(B9/C9)+0.9*K8</f>
        <v>0.0724050440484485</v>
      </c>
      <c r="L9" s="0" t="n">
        <f aca="false">L8</f>
        <v>0.096</v>
      </c>
      <c r="M9" s="0" t="n">
        <f aca="false">M8</f>
        <v>0.146</v>
      </c>
      <c r="N9" s="0" t="n">
        <f aca="false">N8</f>
        <v>0.152</v>
      </c>
      <c r="O9" s="0" t="n">
        <f aca="false">O8</f>
        <v>0.182</v>
      </c>
      <c r="P9" s="0" t="n">
        <f aca="false">P8</f>
        <v>0.094</v>
      </c>
      <c r="Q9" s="0" t="n">
        <f aca="false">(C8+D8)*K8</f>
        <v>5715.1012605496</v>
      </c>
      <c r="R9" s="0" t="n">
        <f aca="false">Q9-B9</f>
        <v>-1284.8987394504</v>
      </c>
      <c r="S9" s="0" t="n">
        <f aca="false">ABS(R9)</f>
        <v>1284.8987394504</v>
      </c>
      <c r="T9" s="0" t="n">
        <f aca="false">R9^2</f>
        <v>1650964.77064124</v>
      </c>
      <c r="U9" s="0" t="n">
        <f aca="false">S9/B9</f>
        <v>0.183556962778629</v>
      </c>
    </row>
    <row r="10" customFormat="false" ht="12.75" hidden="false" customHeight="false" outlineLevel="0" collapsed="false">
      <c r="A10" s="0" t="n">
        <v>8</v>
      </c>
      <c r="B10" s="2" t="n">
        <v>6000</v>
      </c>
      <c r="C10" s="0" t="n">
        <f aca="false">0.1*(B10/L9)+0.9*(C9+D9)</f>
        <v>81573.6522911081</v>
      </c>
      <c r="D10" s="0" t="n">
        <f aca="false">0.1*(C10-C9)+0.9*D9</f>
        <v>1176.91703437894</v>
      </c>
      <c r="E10" s="0" t="n">
        <f aca="false">E9</f>
        <v>0.0325735381962888</v>
      </c>
      <c r="F10" s="0" t="n">
        <f aca="false">F9</f>
        <v>0.037502934011437</v>
      </c>
      <c r="G10" s="0" t="n">
        <f aca="false">G9</f>
        <v>0.037405313684161</v>
      </c>
      <c r="H10" s="0" t="n">
        <f aca="false">H9</f>
        <v>0.0327499384712977</v>
      </c>
      <c r="I10" s="0" t="n">
        <f aca="false">I8</f>
        <v>0.051</v>
      </c>
      <c r="J10" s="0" t="n">
        <f aca="false">J9</f>
        <v>0.0687674917057953</v>
      </c>
      <c r="K10" s="0" t="n">
        <f aca="false">K9</f>
        <v>0.0724050440484485</v>
      </c>
      <c r="L10" s="0" t="n">
        <f aca="false">0.1*(B10/C10)+0.9*L9</f>
        <v>0.0937553161241182</v>
      </c>
      <c r="M10" s="0" t="n">
        <f aca="false">M9</f>
        <v>0.146</v>
      </c>
      <c r="N10" s="0" t="n">
        <f aca="false">N9</f>
        <v>0.152</v>
      </c>
      <c r="O10" s="0" t="n">
        <f aca="false">O9</f>
        <v>0.182</v>
      </c>
      <c r="P10" s="0" t="n">
        <f aca="false">P9</f>
        <v>0.094</v>
      </c>
      <c r="Q10" s="0" t="n">
        <f aca="false">(C9+D9)*L9</f>
        <v>8034.52291105153</v>
      </c>
      <c r="R10" s="0" t="n">
        <f aca="false">Q10-B10</f>
        <v>2034.52291105153</v>
      </c>
      <c r="S10" s="0" t="n">
        <f aca="false">ABS(R10)</f>
        <v>2034.52291105153</v>
      </c>
      <c r="T10" s="0" t="n">
        <f aca="false">R10^2</f>
        <v>4139283.47559359</v>
      </c>
      <c r="U10" s="0" t="n">
        <f aca="false">S10/B10</f>
        <v>0.339087151841922</v>
      </c>
    </row>
    <row r="11" customFormat="false" ht="12.75" hidden="false" customHeight="false" outlineLevel="0" collapsed="false">
      <c r="A11" s="0" t="n">
        <v>9</v>
      </c>
      <c r="B11" s="2" t="n">
        <v>10000</v>
      </c>
      <c r="C11" s="0" t="n">
        <f aca="false">0.1*(B11/M10)+0.9*(C10+D10)</f>
        <v>81324.8274614315</v>
      </c>
      <c r="D11" s="0" t="n">
        <f aca="false">0.1*(C11-C10)+0.9*D10</f>
        <v>1034.34284797338</v>
      </c>
      <c r="E11" s="0" t="n">
        <f aca="false">E10</f>
        <v>0.0325735381962888</v>
      </c>
      <c r="F11" s="0" t="n">
        <f aca="false">F10</f>
        <v>0.037502934011437</v>
      </c>
      <c r="G11" s="0" t="n">
        <f aca="false">G10</f>
        <v>0.037405313684161</v>
      </c>
      <c r="H11" s="0" t="n">
        <f aca="false">H10</f>
        <v>0.0327499384712977</v>
      </c>
      <c r="I11" s="0" t="n">
        <f aca="false">I9</f>
        <v>0.0510824376272368</v>
      </c>
      <c r="J11" s="0" t="n">
        <f aca="false">J10</f>
        <v>0.0687674917057953</v>
      </c>
      <c r="K11" s="0" t="n">
        <f aca="false">K10</f>
        <v>0.0724050440484485</v>
      </c>
      <c r="L11" s="0" t="n">
        <f aca="false">L10</f>
        <v>0.0937553161241182</v>
      </c>
      <c r="M11" s="0" t="n">
        <f aca="false">0.1*(B11/C11)+0.9*M10</f>
        <v>0.143696367926194</v>
      </c>
      <c r="N11" s="0" t="n">
        <f aca="false">N10</f>
        <v>0.152</v>
      </c>
      <c r="O11" s="0" t="n">
        <f aca="false">O10</f>
        <v>0.182</v>
      </c>
      <c r="P11" s="0" t="n">
        <f aca="false">P10</f>
        <v>0.094</v>
      </c>
      <c r="Q11" s="0" t="n">
        <f aca="false">(C10+D10)*M10</f>
        <v>12081.5831215211</v>
      </c>
      <c r="R11" s="0" t="n">
        <f aca="false">Q11-B11</f>
        <v>2081.58312152111</v>
      </c>
      <c r="S11" s="0" t="n">
        <f aca="false">ABS(R11)</f>
        <v>2081.58312152111</v>
      </c>
      <c r="T11" s="0" t="n">
        <f aca="false">R11^2</f>
        <v>4332988.29180155</v>
      </c>
      <c r="U11" s="0" t="n">
        <f aca="false">S11/B11</f>
        <v>0.208158312152111</v>
      </c>
    </row>
    <row r="12" customFormat="false" ht="12.75" hidden="false" customHeight="false" outlineLevel="0" collapsed="false">
      <c r="A12" s="0" t="n">
        <v>10</v>
      </c>
      <c r="B12" s="2" t="n">
        <v>12000</v>
      </c>
      <c r="C12" s="0" t="n">
        <f aca="false">0.1*(B12/N11)+0.9*(C11+D11)</f>
        <v>82017.9901205696</v>
      </c>
      <c r="D12" s="0" t="n">
        <f aca="false">0.1*(C12-C11)+0.9*D11</f>
        <v>1000.22482908986</v>
      </c>
      <c r="E12" s="0" t="n">
        <f aca="false">E11</f>
        <v>0.0325735381962888</v>
      </c>
      <c r="F12" s="0" t="n">
        <f aca="false">F11</f>
        <v>0.037502934011437</v>
      </c>
      <c r="G12" s="0" t="n">
        <f aca="false">G11</f>
        <v>0.037405313684161</v>
      </c>
      <c r="H12" s="0" t="n">
        <f aca="false">H11</f>
        <v>0.0327499384712977</v>
      </c>
      <c r="I12" s="0" t="n">
        <f aca="false">I10</f>
        <v>0.051</v>
      </c>
      <c r="J12" s="0" t="n">
        <f aca="false">J11</f>
        <v>0.0687674917057953</v>
      </c>
      <c r="K12" s="0" t="n">
        <f aca="false">K11</f>
        <v>0.0724050440484485</v>
      </c>
      <c r="L12" s="0" t="n">
        <f aca="false">L11</f>
        <v>0.0937553161241182</v>
      </c>
      <c r="M12" s="0" t="n">
        <f aca="false">M11</f>
        <v>0.143696367926194</v>
      </c>
      <c r="N12" s="0" t="n">
        <f aca="false">0.1*(B12/C12)+0.9*N11</f>
        <v>0.151430936435238</v>
      </c>
      <c r="O12" s="0" t="n">
        <f aca="false">O11</f>
        <v>0.182</v>
      </c>
      <c r="P12" s="0" t="n">
        <f aca="false">P11</f>
        <v>0.094</v>
      </c>
      <c r="Q12" s="0" t="n">
        <f aca="false">(C11+D11)*N11</f>
        <v>12518.5938870295</v>
      </c>
      <c r="R12" s="0" t="n">
        <f aca="false">Q12-B12</f>
        <v>518.593887029538</v>
      </c>
      <c r="S12" s="0" t="n">
        <f aca="false">ABS(R12)</f>
        <v>518.593887029538</v>
      </c>
      <c r="T12" s="0" t="n">
        <f aca="false">R12^2</f>
        <v>268939.619664405</v>
      </c>
      <c r="U12" s="0" t="n">
        <f aca="false">S12/B12</f>
        <v>0.0432161572524615</v>
      </c>
    </row>
    <row r="13" customFormat="false" ht="12.75" hidden="false" customHeight="false" outlineLevel="0" collapsed="false">
      <c r="A13" s="0" t="n">
        <v>11</v>
      </c>
      <c r="B13" s="2" t="n">
        <v>14000</v>
      </c>
      <c r="C13" s="0" t="n">
        <f aca="false">0.1*(B13/O12)+0.9*(C12+D12)</f>
        <v>82408.7011470012</v>
      </c>
      <c r="D13" s="0" t="n">
        <f aca="false">0.1*(C13-C12)+0.9*D12</f>
        <v>939.273448824033</v>
      </c>
      <c r="E13" s="0" t="n">
        <f aca="false">E12</f>
        <v>0.0325735381962888</v>
      </c>
      <c r="F13" s="0" t="n">
        <f aca="false">F12</f>
        <v>0.037502934011437</v>
      </c>
      <c r="G13" s="0" t="n">
        <f aca="false">G12</f>
        <v>0.037405313684161</v>
      </c>
      <c r="H13" s="0" t="n">
        <f aca="false">H12</f>
        <v>0.0327499384712977</v>
      </c>
      <c r="I13" s="0" t="n">
        <f aca="false">I11</f>
        <v>0.0510824376272368</v>
      </c>
      <c r="J13" s="0" t="n">
        <f aca="false">J12</f>
        <v>0.0687674917057953</v>
      </c>
      <c r="K13" s="0" t="n">
        <f aca="false">K12</f>
        <v>0.0724050440484485</v>
      </c>
      <c r="L13" s="0" t="n">
        <f aca="false">L12</f>
        <v>0.0937553161241182</v>
      </c>
      <c r="M13" s="0" t="n">
        <f aca="false">M12</f>
        <v>0.143696367926194</v>
      </c>
      <c r="N13" s="0" t="n">
        <f aca="false">N12</f>
        <v>0.151430936435238</v>
      </c>
      <c r="O13" s="0" t="n">
        <f aca="false">0.1*(B13/C13)+0.9*O12</f>
        <v>0.180788497337225</v>
      </c>
      <c r="P13" s="0" t="n">
        <f aca="false">P12</f>
        <v>0.094</v>
      </c>
      <c r="Q13" s="0" t="n">
        <f aca="false">(C12+D12)*O12</f>
        <v>15109.315120838</v>
      </c>
      <c r="R13" s="0" t="n">
        <f aca="false">Q13-B13</f>
        <v>1109.31512083803</v>
      </c>
      <c r="S13" s="0" t="n">
        <f aca="false">ABS(R13)</f>
        <v>1109.31512083803</v>
      </c>
      <c r="T13" s="0" t="n">
        <f aca="false">R13^2</f>
        <v>1230580.03731989</v>
      </c>
      <c r="U13" s="0" t="n">
        <f aca="false">S13/B13</f>
        <v>0.0792367943455734</v>
      </c>
    </row>
    <row r="14" customFormat="false" ht="12.75" hidden="false" customHeight="false" outlineLevel="0" collapsed="false">
      <c r="A14" s="0" t="n">
        <v>12</v>
      </c>
      <c r="B14" s="2" t="n">
        <v>8000</v>
      </c>
      <c r="C14" s="0" t="n">
        <f aca="false">0.1*(B14/P13)+0.9*(C13+D13)</f>
        <v>83523.8154341151</v>
      </c>
      <c r="D14" s="0" t="n">
        <f aca="false">0.1*(C14-C13)+0.9*D13</f>
        <v>956.857532653015</v>
      </c>
      <c r="E14" s="0" t="n">
        <f aca="false">E13</f>
        <v>0.0325735381962888</v>
      </c>
      <c r="F14" s="0" t="n">
        <f aca="false">F13</f>
        <v>0.037502934011437</v>
      </c>
      <c r="G14" s="0" t="n">
        <f aca="false">G13</f>
        <v>0.037405313684161</v>
      </c>
      <c r="H14" s="0" t="n">
        <f aca="false">H13</f>
        <v>0.0327499384712977</v>
      </c>
      <c r="I14" s="0" t="n">
        <f aca="false">I12</f>
        <v>0.051</v>
      </c>
      <c r="J14" s="0" t="n">
        <f aca="false">J13</f>
        <v>0.0687674917057953</v>
      </c>
      <c r="K14" s="0" t="n">
        <f aca="false">K13</f>
        <v>0.0724050440484485</v>
      </c>
      <c r="L14" s="0" t="n">
        <f aca="false">L13</f>
        <v>0.0937553161241182</v>
      </c>
      <c r="M14" s="0" t="n">
        <f aca="false">M13</f>
        <v>0.143696367926194</v>
      </c>
      <c r="N14" s="0" t="n">
        <f aca="false">N13</f>
        <v>0.151430936435238</v>
      </c>
      <c r="O14" s="0" t="n">
        <f aca="false">O13</f>
        <v>0.180788497337225</v>
      </c>
      <c r="P14" s="0" t="n">
        <f aca="false">0.1*(B14/C14)+0.9*P13</f>
        <v>0.0941781065058151</v>
      </c>
      <c r="Q14" s="0" t="n">
        <f aca="false">(C13+D13)*P13</f>
        <v>7834.70961200758</v>
      </c>
      <c r="R14" s="0" t="n">
        <f aca="false">Q14-B14</f>
        <v>-165.290387992424</v>
      </c>
      <c r="S14" s="0" t="n">
        <f aca="false">ABS(R14)</f>
        <v>165.290387992424</v>
      </c>
      <c r="T14" s="0" t="n">
        <f aca="false">R14^2</f>
        <v>27320.9123626861</v>
      </c>
      <c r="U14" s="0" t="n">
        <f aca="false">S14/B14</f>
        <v>0.020661298499053</v>
      </c>
    </row>
    <row r="15" customFormat="false" ht="12.75" hidden="false" customHeight="false" outlineLevel="0" collapsed="false">
      <c r="A15" s="0" t="n">
        <v>13</v>
      </c>
      <c r="B15" s="2" t="n">
        <v>3000</v>
      </c>
      <c r="C15" s="0" t="n">
        <f aca="false">0.1*(B15/E14)+0.9*(C14+D14)</f>
        <v>85242.5354662404</v>
      </c>
      <c r="D15" s="0" t="n">
        <f aca="false">0.1*(C15-C14)+0.9*D14</f>
        <v>1033.04378260024</v>
      </c>
      <c r="E15" s="0" t="n">
        <f aca="false">0.1*(B15/C15)+0.9*E14</f>
        <v>0.0328355541180587</v>
      </c>
      <c r="F15" s="0" t="n">
        <f aca="false">F14</f>
        <v>0.037502934011437</v>
      </c>
      <c r="G15" s="0" t="n">
        <f aca="false">G14</f>
        <v>0.037405313684161</v>
      </c>
      <c r="H15" s="0" t="n">
        <f aca="false">H14</f>
        <v>0.0327499384712977</v>
      </c>
      <c r="I15" s="0" t="n">
        <f aca="false">I14</f>
        <v>0.051</v>
      </c>
      <c r="J15" s="0" t="n">
        <f aca="false">J14</f>
        <v>0.0687674917057953</v>
      </c>
      <c r="K15" s="0" t="n">
        <f aca="false">K14</f>
        <v>0.0724050440484485</v>
      </c>
      <c r="L15" s="0" t="n">
        <f aca="false">L14</f>
        <v>0.0937553161241182</v>
      </c>
      <c r="M15" s="0" t="n">
        <f aca="false">M14</f>
        <v>0.143696367926194</v>
      </c>
      <c r="N15" s="0" t="n">
        <f aca="false">N14</f>
        <v>0.151430936435238</v>
      </c>
      <c r="O15" s="0" t="n">
        <f aca="false">O14</f>
        <v>0.180788497337225</v>
      </c>
      <c r="P15" s="0" t="n">
        <f aca="false">P14</f>
        <v>0.0941781065058151</v>
      </c>
      <c r="Q15" s="0" t="n">
        <f aca="false">(C14+D14)*E14</f>
        <v>2751.8344277312</v>
      </c>
      <c r="R15" s="0" t="n">
        <f aca="false">Q15-B15</f>
        <v>-248.165572268798</v>
      </c>
      <c r="S15" s="0" t="n">
        <f aca="false">ABS(R15)</f>
        <v>248.165572268798</v>
      </c>
      <c r="T15" s="0" t="n">
        <f aca="false">R15^2</f>
        <v>61586.1512594999</v>
      </c>
      <c r="U15" s="0" t="n">
        <f aca="false">S15/B15</f>
        <v>0.0827218574229326</v>
      </c>
    </row>
    <row r="16" customFormat="false" ht="12.75" hidden="false" customHeight="false" outlineLevel="0" collapsed="false">
      <c r="A16" s="0" t="n">
        <v>14</v>
      </c>
      <c r="B16" s="2" t="n">
        <v>4000</v>
      </c>
      <c r="C16" s="0" t="n">
        <f aca="false">0.1*(B16/F15)+0.9*(C15+D15)</f>
        <v>88313.8534926614</v>
      </c>
      <c r="D16" s="0" t="n">
        <f aca="false">0.1*(C16-C15)+0.9*D15</f>
        <v>1236.87120698232</v>
      </c>
      <c r="E16" s="0" t="n">
        <f aca="false">E15</f>
        <v>0.0328355541180587</v>
      </c>
      <c r="F16" s="0" t="n">
        <f aca="false">0.1*(B16/C16)+0.9*F15</f>
        <v>0.0382819413279122</v>
      </c>
      <c r="G16" s="0" t="n">
        <f aca="false">G15</f>
        <v>0.037405313684161</v>
      </c>
      <c r="H16" s="0" t="n">
        <f aca="false">H15</f>
        <v>0.0327499384712977</v>
      </c>
      <c r="I16" s="0" t="n">
        <f aca="false">I15</f>
        <v>0.051</v>
      </c>
      <c r="J16" s="0" t="n">
        <f aca="false">J15</f>
        <v>0.0687674917057953</v>
      </c>
      <c r="K16" s="0" t="n">
        <f aca="false">K15</f>
        <v>0.0724050440484485</v>
      </c>
      <c r="L16" s="0" t="n">
        <f aca="false">L15</f>
        <v>0.0937553161241182</v>
      </c>
      <c r="M16" s="0" t="n">
        <f aca="false">M15</f>
        <v>0.143696367926194</v>
      </c>
      <c r="N16" s="0" t="n">
        <f aca="false">N15</f>
        <v>0.151430936435238</v>
      </c>
      <c r="O16" s="0" t="n">
        <f aca="false">O15</f>
        <v>0.180788497337225</v>
      </c>
      <c r="P16" s="0" t="n">
        <f aca="false">P15</f>
        <v>0.0941781065058151</v>
      </c>
      <c r="Q16" s="0" t="n">
        <f aca="false">(C15+D15)*F15</f>
        <v>3235.58735536777</v>
      </c>
      <c r="R16" s="0" t="n">
        <f aca="false">Q16-B16</f>
        <v>-764.412644632229</v>
      </c>
      <c r="S16" s="0" t="n">
        <f aca="false">ABS(R16)</f>
        <v>764.412644632229</v>
      </c>
      <c r="T16" s="0" t="n">
        <f aca="false">R16^2</f>
        <v>584326.691273638</v>
      </c>
      <c r="U16" s="0" t="n">
        <f aca="false">S16/B16</f>
        <v>0.191103161158057</v>
      </c>
    </row>
    <row r="17" customFormat="false" ht="12.75" hidden="false" customHeight="false" outlineLevel="0" collapsed="false">
      <c r="A17" s="0" t="n">
        <v>15</v>
      </c>
      <c r="B17" s="2" t="n">
        <v>3000</v>
      </c>
      <c r="C17" s="0" t="n">
        <f aca="false">0.1*(B17/G16)+0.9*(C16+D16)</f>
        <v>88615.9031098914</v>
      </c>
      <c r="D17" s="0" t="n">
        <f aca="false">0.1*(C17-C16)+0.9*D16</f>
        <v>1143.38904800709</v>
      </c>
      <c r="E17" s="0" t="n">
        <f aca="false">E16</f>
        <v>0.0328355541180587</v>
      </c>
      <c r="F17" s="0" t="n">
        <f aca="false">F16</f>
        <v>0.0382819413279122</v>
      </c>
      <c r="G17" s="0" t="n">
        <f aca="false">0.1*(B17/C17)+0.9*G16</f>
        <v>0.0370501791742295</v>
      </c>
      <c r="H17" s="0" t="n">
        <f aca="false">H16</f>
        <v>0.0327499384712977</v>
      </c>
      <c r="I17" s="0" t="n">
        <f aca="false">I16</f>
        <v>0.051</v>
      </c>
      <c r="J17" s="0" t="n">
        <f aca="false">J16</f>
        <v>0.0687674917057953</v>
      </c>
      <c r="K17" s="0" t="n">
        <f aca="false">K16</f>
        <v>0.0724050440484485</v>
      </c>
      <c r="L17" s="0" t="n">
        <f aca="false">L16</f>
        <v>0.0937553161241182</v>
      </c>
      <c r="M17" s="0" t="n">
        <f aca="false">M16</f>
        <v>0.143696367926194</v>
      </c>
      <c r="N17" s="0" t="n">
        <f aca="false">N16</f>
        <v>0.151430936435238</v>
      </c>
      <c r="O17" s="0" t="n">
        <f aca="false">O16</f>
        <v>0.180788497337225</v>
      </c>
      <c r="P17" s="0" t="n">
        <f aca="false">P16</f>
        <v>0.0941781065058151</v>
      </c>
      <c r="Q17" s="0" t="n">
        <f aca="false">(C16+D16)*G16</f>
        <v>3349.67294803412</v>
      </c>
      <c r="R17" s="0" t="n">
        <f aca="false">Q17-B17</f>
        <v>349.67294803412</v>
      </c>
      <c r="S17" s="0" t="n">
        <f aca="false">ABS(R17)</f>
        <v>349.67294803412</v>
      </c>
      <c r="T17" s="0" t="n">
        <f aca="false">R17^2</f>
        <v>122271.170586872</v>
      </c>
      <c r="U17" s="0" t="n">
        <f aca="false">S17/B17</f>
        <v>0.116557649344707</v>
      </c>
    </row>
    <row r="18" customFormat="false" ht="12.75" hidden="false" customHeight="false" outlineLevel="0" collapsed="false">
      <c r="A18" s="0" t="n">
        <v>16</v>
      </c>
      <c r="B18" s="2" t="n">
        <v>5000</v>
      </c>
      <c r="C18" s="0" t="n">
        <f aca="false">0.1*(B18/H17)+0.9*(C17+D17)</f>
        <v>96050.5671977198</v>
      </c>
      <c r="D18" s="0" t="n">
        <f aca="false">0.1*(C18-C17)+0.9*D17</f>
        <v>1772.51655198922</v>
      </c>
      <c r="E18" s="0" t="n">
        <f aca="false">E17</f>
        <v>0.0328355541180587</v>
      </c>
      <c r="F18" s="0" t="n">
        <f aca="false">F17</f>
        <v>0.0382819413279122</v>
      </c>
      <c r="G18" s="0" t="n">
        <f aca="false">G17</f>
        <v>0.0370501791742295</v>
      </c>
      <c r="H18" s="0" t="n">
        <f aca="false">0.1*(B18/C18)+0.9*H17</f>
        <v>0.0346805359557709</v>
      </c>
      <c r="I18" s="0" t="n">
        <f aca="false">I17</f>
        <v>0.051</v>
      </c>
      <c r="J18" s="0" t="n">
        <f aca="false">J17</f>
        <v>0.0687674917057953</v>
      </c>
      <c r="K18" s="0" t="n">
        <f aca="false">K17</f>
        <v>0.0724050440484485</v>
      </c>
      <c r="L18" s="0" t="n">
        <f aca="false">L17</f>
        <v>0.0937553161241182</v>
      </c>
      <c r="M18" s="0" t="n">
        <f aca="false">M17</f>
        <v>0.143696367926194</v>
      </c>
      <c r="N18" s="0" t="n">
        <f aca="false">N17</f>
        <v>0.151430936435238</v>
      </c>
      <c r="O18" s="0" t="n">
        <f aca="false">O17</f>
        <v>0.180788497337225</v>
      </c>
      <c r="P18" s="0" t="n">
        <f aca="false">P17</f>
        <v>0.0941781065058151</v>
      </c>
      <c r="Q18" s="0" t="n">
        <f aca="false">(C17+D17)*H17</f>
        <v>2939.61129539841</v>
      </c>
      <c r="R18" s="0" t="n">
        <f aca="false">Q18-B18</f>
        <v>-2060.38870460159</v>
      </c>
      <c r="S18" s="0" t="n">
        <f aca="false">ABS(R18)</f>
        <v>2060.38870460159</v>
      </c>
      <c r="T18" s="0" t="n">
        <f aca="false">R18^2</f>
        <v>4245201.61404984</v>
      </c>
      <c r="U18" s="0" t="n">
        <f aca="false">S18/B18</f>
        <v>0.412077740920319</v>
      </c>
    </row>
    <row r="19" customFormat="false" ht="12.75" hidden="false" customHeight="false" outlineLevel="0" collapsed="false">
      <c r="A19" s="0" t="n">
        <v>17</v>
      </c>
      <c r="B19" s="2" t="n">
        <v>5000</v>
      </c>
      <c r="C19" s="0" t="n">
        <f aca="false">0.1*(B19/I18)+0.9*(C18+D18)</f>
        <v>97844.6969433656</v>
      </c>
      <c r="D19" s="0" t="n">
        <f aca="false">0.1*(C19-C18)+0.9*D18</f>
        <v>1774.67787135488</v>
      </c>
      <c r="E19" s="0" t="n">
        <f aca="false">E18</f>
        <v>0.0328355541180587</v>
      </c>
      <c r="F19" s="0" t="n">
        <f aca="false">F18</f>
        <v>0.0382819413279122</v>
      </c>
      <c r="G19" s="0" t="n">
        <f aca="false">G18</f>
        <v>0.0370501791742295</v>
      </c>
      <c r="H19" s="0" t="n">
        <f aca="false">H18</f>
        <v>0.0346805359557709</v>
      </c>
      <c r="I19" s="0" t="n">
        <f aca="false">0.1*(B19/C19)+0.9*I18</f>
        <v>0.0510101389816702</v>
      </c>
      <c r="J19" s="0" t="n">
        <f aca="false">J18</f>
        <v>0.0687674917057953</v>
      </c>
      <c r="K19" s="0" t="n">
        <f aca="false">K18</f>
        <v>0.0724050440484485</v>
      </c>
      <c r="L19" s="0" t="n">
        <f aca="false">L18</f>
        <v>0.0937553161241182</v>
      </c>
      <c r="M19" s="0" t="n">
        <f aca="false">M18</f>
        <v>0.143696367926194</v>
      </c>
      <c r="N19" s="0" t="n">
        <f aca="false">N18</f>
        <v>0.151430936435238</v>
      </c>
      <c r="O19" s="0" t="n">
        <f aca="false">O18</f>
        <v>0.180788497337225</v>
      </c>
      <c r="P19" s="0" t="n">
        <f aca="false">P18</f>
        <v>0.0941781065058151</v>
      </c>
      <c r="Q19" s="0" t="n">
        <f aca="false">(C18+D18)*I18</f>
        <v>4988.97727123516</v>
      </c>
      <c r="R19" s="0" t="n">
        <f aca="false">Q19-B19</f>
        <v>-11.0227287648395</v>
      </c>
      <c r="S19" s="0" t="n">
        <f aca="false">ABS(R19)</f>
        <v>11.0227287648395</v>
      </c>
      <c r="T19" s="0" t="n">
        <f aca="false">R19^2</f>
        <v>121.50054942322</v>
      </c>
      <c r="U19" s="0" t="n">
        <f aca="false">S19/B19</f>
        <v>0.0022045457529679</v>
      </c>
    </row>
    <row r="20" customFormat="false" ht="12.75" hidden="false" customHeight="false" outlineLevel="0" collapsed="false">
      <c r="A20" s="0" t="n">
        <v>18</v>
      </c>
      <c r="B20" s="2" t="n">
        <v>8000</v>
      </c>
      <c r="C20" s="0" t="n">
        <f aca="false">0.1*(B20/J19)+0.9*(C19+D19)</f>
        <v>101290.84114304</v>
      </c>
      <c r="D20" s="0" t="n">
        <f aca="false">0.1*(C20-C19)+0.9*D19</f>
        <v>1941.82450418681</v>
      </c>
      <c r="E20" s="0" t="n">
        <f aca="false">E19</f>
        <v>0.0328355541180587</v>
      </c>
      <c r="F20" s="0" t="n">
        <f aca="false">F19</f>
        <v>0.0382819413279122</v>
      </c>
      <c r="G20" s="0" t="n">
        <f aca="false">G19</f>
        <v>0.0370501791742295</v>
      </c>
      <c r="H20" s="0" t="n">
        <f aca="false">H19</f>
        <v>0.0346805359557709</v>
      </c>
      <c r="I20" s="0" t="n">
        <f aca="false">I18</f>
        <v>0.051</v>
      </c>
      <c r="J20" s="0" t="n">
        <f aca="false">0.1*(B20/C20)+0.9*J19</f>
        <v>0.0697887912726161</v>
      </c>
      <c r="K20" s="0" t="n">
        <f aca="false">K19</f>
        <v>0.0724050440484485</v>
      </c>
      <c r="L20" s="0" t="n">
        <f aca="false">L19</f>
        <v>0.0937553161241182</v>
      </c>
      <c r="M20" s="0" t="n">
        <f aca="false">M19</f>
        <v>0.143696367926194</v>
      </c>
      <c r="N20" s="0" t="n">
        <f aca="false">N19</f>
        <v>0.151430936435238</v>
      </c>
      <c r="O20" s="0" t="n">
        <f aca="false">O19</f>
        <v>0.180788497337225</v>
      </c>
      <c r="P20" s="0" t="n">
        <f aca="false">P19</f>
        <v>0.0941781065058151</v>
      </c>
      <c r="Q20" s="0" t="n">
        <f aca="false">(C19+D19)*J19</f>
        <v>6850.5745313078</v>
      </c>
      <c r="R20" s="0" t="n">
        <f aca="false">Q20-B20</f>
        <v>-1149.4254686922</v>
      </c>
      <c r="S20" s="0" t="n">
        <f aca="false">ABS(R20)</f>
        <v>1149.4254686922</v>
      </c>
      <c r="T20" s="0" t="n">
        <f aca="false">R20^2</f>
        <v>1321178.90807828</v>
      </c>
      <c r="U20" s="0" t="n">
        <f aca="false">S20/B20</f>
        <v>0.143678183586525</v>
      </c>
    </row>
    <row r="21" customFormat="false" ht="12.75" hidden="false" customHeight="false" outlineLevel="0" collapsed="false">
      <c r="A21" s="0" t="n">
        <v>19</v>
      </c>
      <c r="B21" s="2" t="n">
        <v>3000</v>
      </c>
      <c r="C21" s="0" t="n">
        <f aca="false">0.1*(B21/K20)+0.9*(C20+D20)</f>
        <v>97052.7568270178</v>
      </c>
      <c r="D21" s="0" t="n">
        <f aca="false">0.1*(C21-C20)+0.9*D20</f>
        <v>1323.83362216592</v>
      </c>
      <c r="E21" s="0" t="n">
        <f aca="false">E20</f>
        <v>0.0328355541180587</v>
      </c>
      <c r="F21" s="0" t="n">
        <f aca="false">F20</f>
        <v>0.0382819413279122</v>
      </c>
      <c r="G21" s="0" t="n">
        <f aca="false">G20</f>
        <v>0.0370501791742295</v>
      </c>
      <c r="H21" s="0" t="n">
        <f aca="false">H20</f>
        <v>0.0346805359557709</v>
      </c>
      <c r="I21" s="0" t="n">
        <f aca="false">I19</f>
        <v>0.0510101389816702</v>
      </c>
      <c r="J21" s="0" t="n">
        <f aca="false">J20</f>
        <v>0.0697887912726161</v>
      </c>
      <c r="K21" s="0" t="n">
        <f aca="false">0.1*(B21/C21)+0.9*K20</f>
        <v>0.0682556419451561</v>
      </c>
      <c r="L21" s="0" t="n">
        <f aca="false">L20</f>
        <v>0.0937553161241182</v>
      </c>
      <c r="M21" s="0" t="n">
        <f aca="false">M20</f>
        <v>0.143696367926194</v>
      </c>
      <c r="N21" s="0" t="n">
        <f aca="false">N20</f>
        <v>0.151430936435238</v>
      </c>
      <c r="O21" s="0" t="n">
        <f aca="false">O20</f>
        <v>0.180788497337225</v>
      </c>
      <c r="P21" s="0" t="n">
        <f aca="false">P20</f>
        <v>0.0941781065058151</v>
      </c>
      <c r="Q21" s="0" t="n">
        <f aca="false">(C20+D20)*K20</f>
        <v>7474.5657034262</v>
      </c>
      <c r="R21" s="0" t="n">
        <f aca="false">Q21-B21</f>
        <v>4474.5657034262</v>
      </c>
      <c r="S21" s="0" t="n">
        <f aca="false">ABS(R21)</f>
        <v>4474.5657034262</v>
      </c>
      <c r="T21" s="0" t="n">
        <f aca="false">R21^2</f>
        <v>20021738.234278</v>
      </c>
      <c r="U21" s="0" t="n">
        <f aca="false">S21/B21</f>
        <v>1.49152190114207</v>
      </c>
    </row>
    <row r="22" customFormat="false" ht="12.75" hidden="false" customHeight="false" outlineLevel="0" collapsed="false">
      <c r="A22" s="0" t="n">
        <v>20</v>
      </c>
      <c r="B22" s="2" t="n">
        <v>8000</v>
      </c>
      <c r="C22" s="0" t="n">
        <f aca="false">0.1*(B22/L21)+0.9*(C21+D21)</f>
        <v>97071.7808796051</v>
      </c>
      <c r="D22" s="0" t="n">
        <f aca="false">0.1*(C22-C21)+0.9*D21</f>
        <v>1193.35266520807</v>
      </c>
      <c r="E22" s="0" t="n">
        <f aca="false">E21</f>
        <v>0.0328355541180587</v>
      </c>
      <c r="F22" s="0" t="n">
        <f aca="false">F21</f>
        <v>0.0382819413279122</v>
      </c>
      <c r="G22" s="0" t="n">
        <f aca="false">G21</f>
        <v>0.0370501791742295</v>
      </c>
      <c r="H22" s="0" t="n">
        <f aca="false">H21</f>
        <v>0.0346805359557709</v>
      </c>
      <c r="I22" s="0" t="n">
        <f aca="false">I20</f>
        <v>0.051</v>
      </c>
      <c r="J22" s="0" t="n">
        <f aca="false">J21</f>
        <v>0.0697887912726161</v>
      </c>
      <c r="K22" s="0" t="n">
        <f aca="false">K21</f>
        <v>0.0682556419451561</v>
      </c>
      <c r="L22" s="0" t="n">
        <f aca="false">0.1*(B22/C22)+0.9*L21</f>
        <v>0.0926211085376065</v>
      </c>
      <c r="M22" s="0" t="n">
        <f aca="false">M21</f>
        <v>0.143696367926194</v>
      </c>
      <c r="N22" s="0" t="n">
        <f aca="false">N21</f>
        <v>0.151430936435238</v>
      </c>
      <c r="O22" s="0" t="n">
        <f aca="false">O21</f>
        <v>0.180788497337225</v>
      </c>
      <c r="P22" s="0" t="n">
        <f aca="false">P21</f>
        <v>0.0941781065058151</v>
      </c>
      <c r="Q22" s="0" t="n">
        <f aca="false">(C21+D21)*L21</f>
        <v>9223.32833677613</v>
      </c>
      <c r="R22" s="0" t="n">
        <f aca="false">Q22-B22</f>
        <v>1223.32833677613</v>
      </c>
      <c r="S22" s="0" t="n">
        <f aca="false">ABS(R22)</f>
        <v>1223.32833677613</v>
      </c>
      <c r="T22" s="0" t="n">
        <f aca="false">R22^2</f>
        <v>1496532.21955944</v>
      </c>
      <c r="U22" s="0" t="n">
        <f aca="false">S22/B22</f>
        <v>0.152916042097016</v>
      </c>
    </row>
    <row r="23" customFormat="false" ht="12.75" hidden="false" customHeight="false" outlineLevel="0" collapsed="false">
      <c r="A23" s="0" t="n">
        <v>21</v>
      </c>
      <c r="B23" s="2" t="n">
        <v>12000</v>
      </c>
      <c r="C23" s="0" t="n">
        <f aca="false">0.1*(B23/M22)+0.9*(C22+D22)</f>
        <v>96789.5619525924</v>
      </c>
      <c r="D23" s="0" t="n">
        <f aca="false">0.1*(C23-C22)+0.9*D22</f>
        <v>1045.79550598598</v>
      </c>
      <c r="E23" s="0" t="n">
        <f aca="false">E22</f>
        <v>0.0328355541180587</v>
      </c>
      <c r="F23" s="0" t="n">
        <f aca="false">F22</f>
        <v>0.0382819413279122</v>
      </c>
      <c r="G23" s="0" t="n">
        <f aca="false">G22</f>
        <v>0.0370501791742295</v>
      </c>
      <c r="H23" s="0" t="n">
        <f aca="false">H22</f>
        <v>0.0346805359557709</v>
      </c>
      <c r="I23" s="0" t="n">
        <f aca="false">I21</f>
        <v>0.0510101389816702</v>
      </c>
      <c r="J23" s="0" t="n">
        <f aca="false">J22</f>
        <v>0.0697887912726161</v>
      </c>
      <c r="K23" s="0" t="n">
        <f aca="false">K22</f>
        <v>0.0682556419451561</v>
      </c>
      <c r="L23" s="0" t="n">
        <f aca="false">L22</f>
        <v>0.0926211085376065</v>
      </c>
      <c r="M23" s="0" t="n">
        <f aca="false">0.1*(B23/C23)+0.9*M22</f>
        <v>0.141724762241389</v>
      </c>
      <c r="N23" s="0" t="n">
        <f aca="false">N22</f>
        <v>0.151430936435238</v>
      </c>
      <c r="O23" s="0" t="n">
        <f aca="false">O22</f>
        <v>0.180788497337225</v>
      </c>
      <c r="P23" s="0" t="n">
        <f aca="false">P22</f>
        <v>0.0941781065058151</v>
      </c>
      <c r="Q23" s="0" t="n">
        <f aca="false">(C22+D22)*M22</f>
        <v>14120.3427841721</v>
      </c>
      <c r="R23" s="0" t="n">
        <f aca="false">Q23-B23</f>
        <v>2120.34278417205</v>
      </c>
      <c r="S23" s="0" t="n">
        <f aca="false">ABS(R23)</f>
        <v>2120.34278417205</v>
      </c>
      <c r="T23" s="0" t="n">
        <f aca="false">R23^2</f>
        <v>4495853.52239049</v>
      </c>
      <c r="U23" s="0" t="n">
        <f aca="false">S23/B23</f>
        <v>0.176695232014338</v>
      </c>
    </row>
    <row r="24" customFormat="false" ht="12.75" hidden="false" customHeight="false" outlineLevel="0" collapsed="false">
      <c r="A24" s="0" t="n">
        <v>22</v>
      </c>
      <c r="B24" s="2" t="n">
        <v>12000</v>
      </c>
      <c r="C24" s="0" t="n">
        <f aca="false">0.1*(B24/N23)+0.9*(C23+D23)</f>
        <v>95976.2262515064</v>
      </c>
      <c r="D24" s="0" t="n">
        <f aca="false">0.1*(C24-C23)+0.9*D23</f>
        <v>859.882385278793</v>
      </c>
      <c r="E24" s="0" t="n">
        <f aca="false">E23</f>
        <v>0.0328355541180587</v>
      </c>
      <c r="F24" s="0" t="n">
        <f aca="false">F23</f>
        <v>0.0382819413279122</v>
      </c>
      <c r="G24" s="0" t="n">
        <f aca="false">G23</f>
        <v>0.0370501791742295</v>
      </c>
      <c r="H24" s="0" t="n">
        <f aca="false">H23</f>
        <v>0.0346805359557709</v>
      </c>
      <c r="I24" s="0" t="n">
        <f aca="false">I22</f>
        <v>0.051</v>
      </c>
      <c r="J24" s="0" t="n">
        <f aca="false">J23</f>
        <v>0.0697887912726161</v>
      </c>
      <c r="K24" s="0" t="n">
        <f aca="false">K23</f>
        <v>0.0682556419451561</v>
      </c>
      <c r="L24" s="0" t="n">
        <f aca="false">L23</f>
        <v>0.0926211085376065</v>
      </c>
      <c r="M24" s="0" t="n">
        <f aca="false">M23</f>
        <v>0.141724762241389</v>
      </c>
      <c r="N24" s="0" t="n">
        <f aca="false">0.1*(B24/C24)+0.9*N23</f>
        <v>0.148790939098662</v>
      </c>
      <c r="O24" s="0" t="n">
        <f aca="false">O23</f>
        <v>0.180788497337225</v>
      </c>
      <c r="P24" s="0" t="n">
        <f aca="false">P23</f>
        <v>0.0941781065058151</v>
      </c>
      <c r="Q24" s="0" t="n">
        <f aca="false">(C23+D23)*N23</f>
        <v>14815.2997964287</v>
      </c>
      <c r="R24" s="0" t="n">
        <f aca="false">Q24-B24</f>
        <v>2815.29979642873</v>
      </c>
      <c r="S24" s="0" t="n">
        <f aca="false">ABS(R24)</f>
        <v>2815.29979642873</v>
      </c>
      <c r="T24" s="0" t="n">
        <f aca="false">R24^2</f>
        <v>7925912.94377163</v>
      </c>
      <c r="U24" s="0" t="n">
        <f aca="false">S24/B24</f>
        <v>0.234608316369061</v>
      </c>
    </row>
    <row r="25" customFormat="false" ht="12.75" hidden="false" customHeight="false" outlineLevel="0" collapsed="false">
      <c r="A25" s="0" t="n">
        <v>23</v>
      </c>
      <c r="B25" s="2" t="n">
        <v>16000</v>
      </c>
      <c r="C25" s="0" t="n">
        <f aca="false">0.1*(B25/O24)+0.9*(C24+D24)</f>
        <v>96002.6183480652</v>
      </c>
      <c r="D25" s="0" t="n">
        <f aca="false">0.1*(C25-C24)+0.9*D24</f>
        <v>776.533356406788</v>
      </c>
      <c r="E25" s="0" t="n">
        <f aca="false">E24</f>
        <v>0.0328355541180587</v>
      </c>
      <c r="F25" s="0" t="n">
        <f aca="false">F24</f>
        <v>0.0382819413279122</v>
      </c>
      <c r="G25" s="0" t="n">
        <f aca="false">G24</f>
        <v>0.0370501791742295</v>
      </c>
      <c r="H25" s="0" t="n">
        <f aca="false">H24</f>
        <v>0.0346805359557709</v>
      </c>
      <c r="I25" s="0" t="n">
        <f aca="false">I23</f>
        <v>0.0510101389816702</v>
      </c>
      <c r="J25" s="0" t="n">
        <f aca="false">J24</f>
        <v>0.0697887912726161</v>
      </c>
      <c r="K25" s="0" t="n">
        <f aca="false">K24</f>
        <v>0.0682556419451561</v>
      </c>
      <c r="L25" s="0" t="n">
        <f aca="false">L24</f>
        <v>0.0926211085376065</v>
      </c>
      <c r="M25" s="0" t="n">
        <f aca="false">M24</f>
        <v>0.141724762241389</v>
      </c>
      <c r="N25" s="0" t="n">
        <f aca="false">N24</f>
        <v>0.148790939098662</v>
      </c>
      <c r="O25" s="0" t="n">
        <f aca="false">0.1*(B25/C25)+0.9*O24</f>
        <v>0.17937585970825</v>
      </c>
      <c r="P25" s="0" t="n">
        <f aca="false">P24</f>
        <v>0.0941781065058151</v>
      </c>
      <c r="Q25" s="0" t="n">
        <f aca="false">(C24+D24)*O24</f>
        <v>17506.8545684287</v>
      </c>
      <c r="R25" s="0" t="n">
        <f aca="false">Q25-B25</f>
        <v>1506.85456842867</v>
      </c>
      <c r="S25" s="0" t="n">
        <f aca="false">ABS(R25)</f>
        <v>1506.85456842867</v>
      </c>
      <c r="T25" s="0" t="n">
        <f aca="false">R25^2</f>
        <v>2270610.69039436</v>
      </c>
      <c r="U25" s="0" t="n">
        <f aca="false">S25/B25</f>
        <v>0.094178410526792</v>
      </c>
    </row>
    <row r="26" customFormat="false" ht="12.75" hidden="false" customHeight="false" outlineLevel="0" collapsed="false">
      <c r="A26" s="0" t="n">
        <v>24</v>
      </c>
      <c r="B26" s="2" t="n">
        <v>10000</v>
      </c>
      <c r="C26" s="0" t="n">
        <f aca="false">0.1*(B26/P25)+0.9*(C25+D25)</f>
        <v>97719.4156109024</v>
      </c>
      <c r="D26" s="0" t="n">
        <f aca="false">0.1*(C26-C25)+0.9*D25</f>
        <v>870.559747049833</v>
      </c>
      <c r="E26" s="0" t="n">
        <f aca="false">E25</f>
        <v>0.0328355541180587</v>
      </c>
      <c r="F26" s="0" t="n">
        <f aca="false">F25</f>
        <v>0.0382819413279122</v>
      </c>
      <c r="G26" s="0" t="n">
        <f aca="false">G25</f>
        <v>0.0370501791742295</v>
      </c>
      <c r="H26" s="0" t="n">
        <f aca="false">H25</f>
        <v>0.0346805359557709</v>
      </c>
      <c r="I26" s="0" t="n">
        <f aca="false">I24</f>
        <v>0.051</v>
      </c>
      <c r="J26" s="0" t="n">
        <f aca="false">J25</f>
        <v>0.0697887912726161</v>
      </c>
      <c r="K26" s="0" t="n">
        <f aca="false">K25</f>
        <v>0.0682556419451561</v>
      </c>
      <c r="L26" s="0" t="n">
        <f aca="false">L25</f>
        <v>0.0926211085376065</v>
      </c>
      <c r="M26" s="0" t="n">
        <f aca="false">M25</f>
        <v>0.141724762241389</v>
      </c>
      <c r="N26" s="0" t="n">
        <f aca="false">N25</f>
        <v>0.148790939098662</v>
      </c>
      <c r="O26" s="0" t="n">
        <f aca="false">O25</f>
        <v>0.17937585970825</v>
      </c>
      <c r="P26" s="0" t="n">
        <f aca="false">0.1*(B26/C26)+0.9*P25</f>
        <v>0.0949936767422191</v>
      </c>
      <c r="Q26" s="0" t="n">
        <f aca="false">(C25+D25)*P25</f>
        <v>9114.4772567662</v>
      </c>
      <c r="R26" s="0" t="n">
        <f aca="false">Q26-B26</f>
        <v>-885.5227432338</v>
      </c>
      <c r="S26" s="0" t="n">
        <f aca="false">ABS(R26)</f>
        <v>885.5227432338</v>
      </c>
      <c r="T26" s="0" t="n">
        <f aca="false">R26^2</f>
        <v>784150.528784314</v>
      </c>
      <c r="U26" s="0" t="n">
        <f aca="false">S26/B26</f>
        <v>0.08855227432338</v>
      </c>
    </row>
    <row r="27" customFormat="false" ht="12.75" hidden="false" customHeight="false" outlineLevel="0" collapsed="false">
      <c r="A27" s="0" t="n">
        <v>25</v>
      </c>
      <c r="B27" s="2" t="n">
        <v>2000</v>
      </c>
      <c r="C27" s="0" t="n">
        <f aca="false">0.1*(B27/E26)+0.9*(C26+D26)</f>
        <v>94821.9363995853</v>
      </c>
      <c r="D27" s="0" t="n">
        <f aca="false">0.1*(C27-C26)+0.9*D26</f>
        <v>493.755851213138</v>
      </c>
      <c r="E27" s="0" t="n">
        <f aca="false">0.1*(B27/C27)+0.9*E26</f>
        <v>0.0316612152820164</v>
      </c>
      <c r="F27" s="0" t="n">
        <f aca="false">F26</f>
        <v>0.0382819413279122</v>
      </c>
      <c r="G27" s="0" t="n">
        <f aca="false">G26</f>
        <v>0.0370501791742295</v>
      </c>
      <c r="H27" s="0" t="n">
        <f aca="false">H26</f>
        <v>0.0346805359557709</v>
      </c>
      <c r="I27" s="0" t="n">
        <f aca="false">I26</f>
        <v>0.051</v>
      </c>
      <c r="J27" s="0" t="n">
        <f aca="false">J26</f>
        <v>0.0697887912726161</v>
      </c>
      <c r="K27" s="0" t="n">
        <f aca="false">K26</f>
        <v>0.0682556419451561</v>
      </c>
      <c r="L27" s="0" t="n">
        <f aca="false">L26</f>
        <v>0.0926211085376065</v>
      </c>
      <c r="M27" s="0" t="n">
        <f aca="false">M26</f>
        <v>0.141724762241389</v>
      </c>
      <c r="N27" s="0" t="n">
        <f aca="false">N26</f>
        <v>0.148790939098662</v>
      </c>
      <c r="O27" s="0" t="n">
        <f aca="false">O26</f>
        <v>0.17937585970825</v>
      </c>
      <c r="P27" s="0" t="n">
        <f aca="false">P26</f>
        <v>0.0949936767422191</v>
      </c>
      <c r="Q27" s="0" t="n">
        <f aca="false">(C26+D26)*E26</f>
        <v>3237.25647136412</v>
      </c>
      <c r="R27" s="0" t="n">
        <f aca="false">Q27-B27</f>
        <v>1237.25647136412</v>
      </c>
      <c r="S27" s="0" t="n">
        <f aca="false">ABS(R27)</f>
        <v>1237.25647136412</v>
      </c>
      <c r="T27" s="0" t="n">
        <f aca="false">R27^2</f>
        <v>1530803.57593238</v>
      </c>
      <c r="U27" s="0" t="n">
        <f aca="false">S27/B27</f>
        <v>0.618628235682058</v>
      </c>
    </row>
    <row r="28" customFormat="false" ht="12.75" hidden="false" customHeight="false" outlineLevel="0" collapsed="false">
      <c r="A28" s="0" t="n">
        <v>26</v>
      </c>
      <c r="B28" s="2" t="n">
        <v>5000</v>
      </c>
      <c r="C28" s="0" t="n">
        <f aca="false">0.1*(B28/F27)+0.9*(C27+D27)</f>
        <v>98845.1116447947</v>
      </c>
      <c r="D28" s="0" t="n">
        <f aca="false">0.1*(C28-C27)+0.9*D27</f>
        <v>846.697790612764</v>
      </c>
      <c r="E28" s="0" t="n">
        <f aca="false">E27</f>
        <v>0.0316612152820164</v>
      </c>
      <c r="F28" s="0" t="n">
        <f aca="false">0.1*(B28/C28)+0.9*F27</f>
        <v>0.0395121662881842</v>
      </c>
      <c r="G28" s="0" t="n">
        <f aca="false">G27</f>
        <v>0.0370501791742295</v>
      </c>
      <c r="H28" s="0" t="n">
        <f aca="false">H27</f>
        <v>0.0346805359557709</v>
      </c>
      <c r="I28" s="0" t="n">
        <f aca="false">I27</f>
        <v>0.051</v>
      </c>
      <c r="J28" s="0" t="n">
        <f aca="false">J27</f>
        <v>0.0697887912726161</v>
      </c>
      <c r="K28" s="0" t="n">
        <f aca="false">K27</f>
        <v>0.0682556419451561</v>
      </c>
      <c r="L28" s="0" t="n">
        <f aca="false">L27</f>
        <v>0.0926211085376065</v>
      </c>
      <c r="M28" s="0" t="n">
        <f aca="false">M27</f>
        <v>0.141724762241389</v>
      </c>
      <c r="N28" s="0" t="n">
        <f aca="false">N27</f>
        <v>0.148790939098662</v>
      </c>
      <c r="O28" s="0" t="n">
        <f aca="false">O27</f>
        <v>0.17937585970825</v>
      </c>
      <c r="P28" s="0" t="n">
        <f aca="false">P27</f>
        <v>0.0949936767422191</v>
      </c>
      <c r="Q28" s="0" t="n">
        <f aca="false">(C27+D27)*F27</f>
        <v>3648.8697383744</v>
      </c>
      <c r="R28" s="0" t="n">
        <f aca="false">Q28-B28</f>
        <v>-1351.1302616256</v>
      </c>
      <c r="S28" s="0" t="n">
        <f aca="false">ABS(R28)</f>
        <v>1351.1302616256</v>
      </c>
      <c r="T28" s="0" t="n">
        <f aca="false">R28^2</f>
        <v>1825552.98388047</v>
      </c>
      <c r="U28" s="0" t="n">
        <f aca="false">S28/B28</f>
        <v>0.270226052325121</v>
      </c>
    </row>
    <row r="29" customFormat="false" ht="12.75" hidden="false" customHeight="false" outlineLevel="0" collapsed="false">
      <c r="A29" s="0" t="n">
        <v>27</v>
      </c>
      <c r="B29" s="2" t="n">
        <v>5000</v>
      </c>
      <c r="C29" s="0" t="n">
        <f aca="false">0.1*(B29/G28)+0.9*(C28+D28)</f>
        <v>103217.839882039</v>
      </c>
      <c r="D29" s="0" t="n">
        <f aca="false">0.1*(C29-C28)+0.9*D28</f>
        <v>1199.30083527596</v>
      </c>
      <c r="E29" s="0" t="n">
        <f aca="false">E28</f>
        <v>0.0316612152820164</v>
      </c>
      <c r="F29" s="0" t="n">
        <f aca="false">F28</f>
        <v>0.0395121662881842</v>
      </c>
      <c r="G29" s="0" t="n">
        <f aca="false">0.1*(B29/C29)+0.9*G28</f>
        <v>0.0381892851076003</v>
      </c>
      <c r="H29" s="0" t="n">
        <f aca="false">H28</f>
        <v>0.0346805359557709</v>
      </c>
      <c r="I29" s="0" t="n">
        <f aca="false">I28</f>
        <v>0.051</v>
      </c>
      <c r="J29" s="0" t="n">
        <f aca="false">J28</f>
        <v>0.0697887912726161</v>
      </c>
      <c r="K29" s="0" t="n">
        <f aca="false">K28</f>
        <v>0.0682556419451561</v>
      </c>
      <c r="L29" s="0" t="n">
        <f aca="false">L28</f>
        <v>0.0926211085376065</v>
      </c>
      <c r="M29" s="0" t="n">
        <f aca="false">M28</f>
        <v>0.141724762241389</v>
      </c>
      <c r="N29" s="0" t="n">
        <f aca="false">N28</f>
        <v>0.148790939098662</v>
      </c>
      <c r="O29" s="0" t="n">
        <f aca="false">O28</f>
        <v>0.17937585970825</v>
      </c>
      <c r="P29" s="0" t="n">
        <f aca="false">P28</f>
        <v>0.0949936767422191</v>
      </c>
      <c r="Q29" s="0" t="n">
        <f aca="false">(C28+D28)*G28</f>
        <v>3693.59940178499</v>
      </c>
      <c r="R29" s="0" t="n">
        <f aca="false">Q29-B29</f>
        <v>-1306.40059821501</v>
      </c>
      <c r="S29" s="0" t="n">
        <f aca="false">ABS(R29)</f>
        <v>1306.40059821501</v>
      </c>
      <c r="T29" s="0" t="n">
        <f aca="false">R29^2</f>
        <v>1706682.52301654</v>
      </c>
      <c r="U29" s="0" t="n">
        <f aca="false">S29/B29</f>
        <v>0.261280119643002</v>
      </c>
    </row>
    <row r="30" customFormat="false" ht="12.75" hidden="false" customHeight="false" outlineLevel="0" collapsed="false">
      <c r="A30" s="0" t="n">
        <v>28</v>
      </c>
      <c r="B30" s="2" t="n">
        <v>3000</v>
      </c>
      <c r="C30" s="0" t="n">
        <f aca="false">0.1*(B30/H29)+0.9*(C29+D29)</f>
        <v>102625.811990914</v>
      </c>
      <c r="D30" s="0" t="n">
        <f aca="false">0.1*(C30-C29)+0.9*D29</f>
        <v>1020.16796263583</v>
      </c>
      <c r="E30" s="0" t="n">
        <f aca="false">E29</f>
        <v>0.0316612152820164</v>
      </c>
      <c r="F30" s="0" t="n">
        <f aca="false">F29</f>
        <v>0.0395121662881842</v>
      </c>
      <c r="G30" s="0" t="n">
        <f aca="false">G29</f>
        <v>0.0381892851076003</v>
      </c>
      <c r="H30" s="0" t="n">
        <f aca="false">0.1*(B30/C30)+0.9*H29</f>
        <v>0.0341357235427002</v>
      </c>
      <c r="I30" s="0" t="n">
        <f aca="false">I29</f>
        <v>0.051</v>
      </c>
      <c r="J30" s="0" t="n">
        <f aca="false">J29</f>
        <v>0.0697887912726161</v>
      </c>
      <c r="K30" s="0" t="n">
        <f aca="false">K29</f>
        <v>0.0682556419451561</v>
      </c>
      <c r="L30" s="0" t="n">
        <f aca="false">L29</f>
        <v>0.0926211085376065</v>
      </c>
      <c r="M30" s="0" t="n">
        <f aca="false">M29</f>
        <v>0.141724762241389</v>
      </c>
      <c r="N30" s="0" t="n">
        <f aca="false">N29</f>
        <v>0.148790939098662</v>
      </c>
      <c r="O30" s="0" t="n">
        <f aca="false">O29</f>
        <v>0.17937585970825</v>
      </c>
      <c r="P30" s="0" t="n">
        <f aca="false">P29</f>
        <v>0.0949936767422191</v>
      </c>
      <c r="Q30" s="0" t="n">
        <f aca="false">(C29+D29)*H29</f>
        <v>3621.24240304564</v>
      </c>
      <c r="R30" s="0" t="n">
        <f aca="false">Q30-B30</f>
        <v>621.242403045641</v>
      </c>
      <c r="S30" s="0" t="n">
        <f aca="false">ABS(R30)</f>
        <v>621.242403045641</v>
      </c>
      <c r="T30" s="0" t="n">
        <f aca="false">R30^2</f>
        <v>385942.123341923</v>
      </c>
      <c r="U30" s="0" t="n">
        <f aca="false">S30/B30</f>
        <v>0.207080801015214</v>
      </c>
    </row>
    <row r="31" customFormat="false" ht="12.75" hidden="false" customHeight="false" outlineLevel="0" collapsed="false">
      <c r="A31" s="0" t="n">
        <v>29</v>
      </c>
      <c r="B31" s="2" t="n">
        <v>4000</v>
      </c>
      <c r="C31" s="0" t="n">
        <f aca="false">0.1*(B31/I30)+0.9*(C30+D30)</f>
        <v>101124.519213097</v>
      </c>
      <c r="D31" s="0" t="n">
        <f aca="false">0.1*(C31-C30)+0.9*D30</f>
        <v>768.021888590526</v>
      </c>
      <c r="E31" s="0" t="n">
        <f aca="false">E30</f>
        <v>0.0316612152820164</v>
      </c>
      <c r="F31" s="0" t="n">
        <f aca="false">F30</f>
        <v>0.0395121662881842</v>
      </c>
      <c r="G31" s="0" t="n">
        <f aca="false">G30</f>
        <v>0.0381892851076003</v>
      </c>
      <c r="H31" s="0" t="n">
        <f aca="false">H30</f>
        <v>0.0341357235427002</v>
      </c>
      <c r="I31" s="0" t="n">
        <f aca="false">0.1*(B31/C31)+0.9*I30</f>
        <v>0.0498555194240982</v>
      </c>
      <c r="J31" s="0" t="n">
        <f aca="false">J30</f>
        <v>0.0697887912726161</v>
      </c>
      <c r="K31" s="0" t="n">
        <f aca="false">K30</f>
        <v>0.0682556419451561</v>
      </c>
      <c r="L31" s="0" t="n">
        <f aca="false">L30</f>
        <v>0.0926211085376065</v>
      </c>
      <c r="M31" s="0" t="n">
        <f aca="false">M30</f>
        <v>0.141724762241389</v>
      </c>
      <c r="N31" s="0" t="n">
        <f aca="false">N30</f>
        <v>0.148790939098662</v>
      </c>
      <c r="O31" s="0" t="n">
        <f aca="false">O30</f>
        <v>0.17937585970825</v>
      </c>
      <c r="P31" s="0" t="n">
        <f aca="false">P30</f>
        <v>0.0949936767422191</v>
      </c>
      <c r="Q31" s="0" t="n">
        <f aca="false">(C30+D30)*I30</f>
        <v>5285.94497763104</v>
      </c>
      <c r="R31" s="0" t="n">
        <f aca="false">Q31-B31</f>
        <v>1285.94497763104</v>
      </c>
      <c r="S31" s="0" t="n">
        <f aca="false">ABS(R31)</f>
        <v>1285.94497763104</v>
      </c>
      <c r="T31" s="0" t="n">
        <f aca="false">R31^2</f>
        <v>1653654.4854945</v>
      </c>
      <c r="U31" s="0" t="n">
        <f aca="false">S31/B31</f>
        <v>0.321486244407761</v>
      </c>
    </row>
    <row r="32" customFormat="false" ht="12.75" hidden="false" customHeight="false" outlineLevel="0" collapsed="false">
      <c r="A32" s="0" t="n">
        <v>30</v>
      </c>
      <c r="B32" s="2" t="n">
        <v>6000</v>
      </c>
      <c r="C32" s="0" t="n">
        <f aca="false">0.1*(B32/J31)+0.9*(C31+D31)</f>
        <v>100300.656125714</v>
      </c>
      <c r="D32" s="0" t="n">
        <f aca="false">0.1*(C32-C31)+0.9*D31</f>
        <v>608.833390993198</v>
      </c>
      <c r="E32" s="0" t="n">
        <f aca="false">E31</f>
        <v>0.0316612152820164</v>
      </c>
      <c r="F32" s="0" t="n">
        <f aca="false">F31</f>
        <v>0.0395121662881842</v>
      </c>
      <c r="G32" s="0" t="n">
        <f aca="false">G31</f>
        <v>0.0381892851076003</v>
      </c>
      <c r="H32" s="0" t="n">
        <f aca="false">H31</f>
        <v>0.0341357235427002</v>
      </c>
      <c r="I32" s="0" t="n">
        <f aca="false">I30</f>
        <v>0.051</v>
      </c>
      <c r="J32" s="0" t="n">
        <f aca="false">0.1*(B32/C32)+0.9*J31</f>
        <v>0.0687919268516987</v>
      </c>
      <c r="K32" s="0" t="n">
        <f aca="false">K31</f>
        <v>0.0682556419451561</v>
      </c>
      <c r="L32" s="0" t="n">
        <f aca="false">L31</f>
        <v>0.0926211085376065</v>
      </c>
      <c r="M32" s="0" t="n">
        <f aca="false">M31</f>
        <v>0.141724762241389</v>
      </c>
      <c r="N32" s="0" t="n">
        <f aca="false">N31</f>
        <v>0.148790939098662</v>
      </c>
      <c r="O32" s="0" t="n">
        <f aca="false">O31</f>
        <v>0.17937585970825</v>
      </c>
      <c r="P32" s="0" t="n">
        <f aca="false">P31</f>
        <v>0.0949936767422191</v>
      </c>
      <c r="Q32" s="0" t="n">
        <f aca="false">(C31+D31)*J31</f>
        <v>7110.95728318212</v>
      </c>
      <c r="R32" s="0" t="n">
        <f aca="false">Q32-B32</f>
        <v>1110.95728318212</v>
      </c>
      <c r="S32" s="0" t="n">
        <f aca="false">ABS(R32)</f>
        <v>1110.95728318212</v>
      </c>
      <c r="T32" s="0" t="n">
        <f aca="false">R32^2</f>
        <v>1234226.08505539</v>
      </c>
      <c r="U32" s="0" t="n">
        <f aca="false">S32/B32</f>
        <v>0.185159547197019</v>
      </c>
    </row>
    <row r="33" customFormat="false" ht="12.75" hidden="false" customHeight="false" outlineLevel="0" collapsed="false">
      <c r="A33" s="0" t="n">
        <v>31</v>
      </c>
      <c r="B33" s="2" t="n">
        <v>7000</v>
      </c>
      <c r="C33" s="0" t="n">
        <f aca="false">0.1*(B33/K32)+0.9*(C32+D32)</f>
        <v>101074.103036524</v>
      </c>
      <c r="D33" s="0" t="n">
        <f aca="false">0.1*(C33-C32)+0.9*D32</f>
        <v>625.294742974831</v>
      </c>
      <c r="E33" s="0" t="n">
        <f aca="false">E32</f>
        <v>0.0316612152820164</v>
      </c>
      <c r="F33" s="0" t="n">
        <f aca="false">F32</f>
        <v>0.0395121662881842</v>
      </c>
      <c r="G33" s="0" t="n">
        <f aca="false">G32</f>
        <v>0.0381892851076003</v>
      </c>
      <c r="H33" s="0" t="n">
        <f aca="false">H32</f>
        <v>0.0341357235427002</v>
      </c>
      <c r="I33" s="0" t="n">
        <f aca="false">I31</f>
        <v>0.0498555194240982</v>
      </c>
      <c r="J33" s="0" t="n">
        <f aca="false">J32</f>
        <v>0.0687919268516987</v>
      </c>
      <c r="K33" s="0" t="n">
        <f aca="false">0.1*(B33/C33)+0.9*K32</f>
        <v>0.0683556895440694</v>
      </c>
      <c r="L33" s="0" t="n">
        <f aca="false">L32</f>
        <v>0.0926211085376065</v>
      </c>
      <c r="M33" s="0" t="n">
        <f aca="false">M32</f>
        <v>0.141724762241389</v>
      </c>
      <c r="N33" s="0" t="n">
        <f aca="false">N32</f>
        <v>0.148790939098662</v>
      </c>
      <c r="O33" s="0" t="n">
        <f aca="false">O32</f>
        <v>0.17937585970825</v>
      </c>
      <c r="P33" s="0" t="n">
        <f aca="false">P32</f>
        <v>0.0949936767422191</v>
      </c>
      <c r="Q33" s="0" t="n">
        <f aca="false">(C32+D32)*K32</f>
        <v>6887.64198532085</v>
      </c>
      <c r="R33" s="0" t="n">
        <f aca="false">Q33-B33</f>
        <v>-112.358014679148</v>
      </c>
      <c r="S33" s="0" t="n">
        <f aca="false">ABS(R33)</f>
        <v>112.358014679148</v>
      </c>
      <c r="T33" s="0" t="n">
        <f aca="false">R33^2</f>
        <v>12624.3234626397</v>
      </c>
      <c r="U33" s="0" t="n">
        <f aca="false">S33/B33</f>
        <v>0.016051144954164</v>
      </c>
    </row>
    <row r="34" customFormat="false" ht="12.75" hidden="false" customHeight="false" outlineLevel="0" collapsed="false">
      <c r="A34" s="0" t="n">
        <v>32</v>
      </c>
      <c r="B34" s="2" t="n">
        <v>10000</v>
      </c>
      <c r="C34" s="0" t="n">
        <f aca="false">0.1*(B34/L33)+0.9*(C33+D33)</f>
        <v>102326.132925753</v>
      </c>
      <c r="D34" s="0" t="n">
        <f aca="false">0.1*(C34-C33)+0.9*D33</f>
        <v>687.968257600297</v>
      </c>
      <c r="E34" s="0" t="n">
        <f aca="false">E33</f>
        <v>0.0316612152820164</v>
      </c>
      <c r="F34" s="0" t="n">
        <f aca="false">F33</f>
        <v>0.0395121662881842</v>
      </c>
      <c r="G34" s="0" t="n">
        <f aca="false">G33</f>
        <v>0.0381892851076003</v>
      </c>
      <c r="H34" s="0" t="n">
        <f aca="false">H33</f>
        <v>0.0341357235427002</v>
      </c>
      <c r="I34" s="0" t="n">
        <f aca="false">I32</f>
        <v>0.051</v>
      </c>
      <c r="J34" s="0" t="n">
        <f aca="false">J33</f>
        <v>0.0687919268516987</v>
      </c>
      <c r="K34" s="0" t="n">
        <f aca="false">K33</f>
        <v>0.0683556895440694</v>
      </c>
      <c r="L34" s="0" t="n">
        <f aca="false">0.1*(B34/C34)+0.9*L33</f>
        <v>0.0931316722822849</v>
      </c>
      <c r="M34" s="0" t="n">
        <f aca="false">M33</f>
        <v>0.141724762241389</v>
      </c>
      <c r="N34" s="0" t="n">
        <f aca="false">N33</f>
        <v>0.148790939098662</v>
      </c>
      <c r="O34" s="0" t="n">
        <f aca="false">O33</f>
        <v>0.17937585970825</v>
      </c>
      <c r="P34" s="0" t="n">
        <f aca="false">P33</f>
        <v>0.0949936767422191</v>
      </c>
      <c r="Q34" s="0" t="n">
        <f aca="false">(C33+D33)*L33</f>
        <v>9419.51095994414</v>
      </c>
      <c r="R34" s="0" t="n">
        <f aca="false">Q34-B34</f>
        <v>-580.489040055856</v>
      </c>
      <c r="S34" s="0" t="n">
        <f aca="false">ABS(R34)</f>
        <v>580.489040055856</v>
      </c>
      <c r="T34" s="0" t="n">
        <f aca="false">R34^2</f>
        <v>336967.525624969</v>
      </c>
      <c r="U34" s="0" t="n">
        <f aca="false">S34/B34</f>
        <v>0.0580489040055856</v>
      </c>
    </row>
    <row r="35" customFormat="false" ht="12.75" hidden="false" customHeight="false" outlineLevel="0" collapsed="false">
      <c r="A35" s="0" t="n">
        <v>33</v>
      </c>
      <c r="B35" s="2" t="n">
        <v>15000</v>
      </c>
      <c r="C35" s="0" t="n">
        <f aca="false">0.1*(B35/M34)+0.9*(C34+D34)</f>
        <v>103296.586047641</v>
      </c>
      <c r="D35" s="0" t="n">
        <f aca="false">0.1*(C35-C34)+0.9*D34</f>
        <v>716.216744029009</v>
      </c>
      <c r="E35" s="0" t="n">
        <f aca="false">E34</f>
        <v>0.0316612152820164</v>
      </c>
      <c r="F35" s="0" t="n">
        <f aca="false">F34</f>
        <v>0.0395121662881842</v>
      </c>
      <c r="G35" s="0" t="n">
        <f aca="false">G34</f>
        <v>0.0381892851076003</v>
      </c>
      <c r="H35" s="0" t="n">
        <f aca="false">H34</f>
        <v>0.0341357235427002</v>
      </c>
      <c r="I35" s="0" t="n">
        <f aca="false">I33</f>
        <v>0.0498555194240982</v>
      </c>
      <c r="J35" s="0" t="n">
        <f aca="false">J34</f>
        <v>0.0687919268516987</v>
      </c>
      <c r="K35" s="0" t="n">
        <f aca="false">K34</f>
        <v>0.0683556895440694</v>
      </c>
      <c r="L35" s="0" t="n">
        <f aca="false">L34</f>
        <v>0.0931316722822849</v>
      </c>
      <c r="M35" s="0" t="n">
        <f aca="false">0.1*(B35/C35)+0.9*M34</f>
        <v>0.14207357909569</v>
      </c>
      <c r="N35" s="0" t="n">
        <f aca="false">N34</f>
        <v>0.148790939098662</v>
      </c>
      <c r="O35" s="0" t="n">
        <f aca="false">O34</f>
        <v>0.17937585970825</v>
      </c>
      <c r="P35" s="0" t="n">
        <f aca="false">P34</f>
        <v>0.0949936767422191</v>
      </c>
      <c r="Q35" s="0" t="n">
        <f aca="false">(C34+D34)*M34</f>
        <v>14599.6489977212</v>
      </c>
      <c r="R35" s="0" t="n">
        <f aca="false">Q35-B35</f>
        <v>-400.351002278823</v>
      </c>
      <c r="S35" s="0" t="n">
        <f aca="false">ABS(R35)</f>
        <v>400.351002278823</v>
      </c>
      <c r="T35" s="0" t="n">
        <f aca="false">R35^2</f>
        <v>160280.925025658</v>
      </c>
      <c r="U35" s="0" t="n">
        <f aca="false">S35/B35</f>
        <v>0.0266900668185882</v>
      </c>
    </row>
    <row r="36" customFormat="false" ht="12.75" hidden="false" customHeight="false" outlineLevel="0" collapsed="false">
      <c r="A36" s="0" t="n">
        <v>34</v>
      </c>
      <c r="B36" s="2" t="n">
        <v>15000</v>
      </c>
      <c r="C36" s="0" t="n">
        <f aca="false">0.1*(B36/N35)+0.9*(C35+D35)</f>
        <v>103692.781553454</v>
      </c>
      <c r="D36" s="0" t="n">
        <f aca="false">0.1*(C36-C35)+0.9*D35</f>
        <v>684.214620207431</v>
      </c>
      <c r="E36" s="0" t="n">
        <f aca="false">E35</f>
        <v>0.0316612152820164</v>
      </c>
      <c r="F36" s="0" t="n">
        <f aca="false">F35</f>
        <v>0.0395121662881842</v>
      </c>
      <c r="G36" s="0" t="n">
        <f aca="false">G35</f>
        <v>0.0381892851076003</v>
      </c>
      <c r="H36" s="0" t="n">
        <f aca="false">H35</f>
        <v>0.0341357235427002</v>
      </c>
      <c r="I36" s="0" t="n">
        <f aca="false">I34</f>
        <v>0.051</v>
      </c>
      <c r="J36" s="0" t="n">
        <f aca="false">J35</f>
        <v>0.0687919268516987</v>
      </c>
      <c r="K36" s="0" t="n">
        <f aca="false">K35</f>
        <v>0.0683556895440694</v>
      </c>
      <c r="L36" s="0" t="n">
        <f aca="false">L35</f>
        <v>0.0931316722822849</v>
      </c>
      <c r="M36" s="0" t="n">
        <f aca="false">M35</f>
        <v>0.14207357909569</v>
      </c>
      <c r="N36" s="0" t="n">
        <f aca="false">0.1*(B36/C36)+0.9*N35</f>
        <v>0.148377654452739</v>
      </c>
      <c r="O36" s="0" t="n">
        <f aca="false">O35</f>
        <v>0.17937585970825</v>
      </c>
      <c r="P36" s="0" t="n">
        <f aca="false">P35</f>
        <v>0.0949936767422191</v>
      </c>
      <c r="Q36" s="0" t="n">
        <f aca="false">(C35+D35)*N35</f>
        <v>15476.1626056564</v>
      </c>
      <c r="R36" s="0" t="n">
        <f aca="false">Q36-B36</f>
        <v>476.162605656413</v>
      </c>
      <c r="S36" s="0" t="n">
        <f aca="false">ABS(R36)</f>
        <v>476.162605656413</v>
      </c>
      <c r="T36" s="0" t="n">
        <f aca="false">R36^2</f>
        <v>226730.827025504</v>
      </c>
      <c r="U36" s="0" t="n">
        <f aca="false">S36/B36</f>
        <v>0.0317441737104275</v>
      </c>
    </row>
    <row r="37" customFormat="false" ht="12.75" hidden="false" customHeight="false" outlineLevel="0" collapsed="false">
      <c r="A37" s="0" t="n">
        <v>35</v>
      </c>
      <c r="B37" s="2" t="n">
        <v>18000</v>
      </c>
      <c r="C37" s="0" t="n">
        <f aca="false">0.1*(B37/O36)+0.9*(C36+D36)</f>
        <v>103974.091667118</v>
      </c>
      <c r="D37" s="0" t="n">
        <f aca="false">0.1*(C37-C36)+0.9*D36</f>
        <v>643.924169553108</v>
      </c>
      <c r="E37" s="0" t="n">
        <f aca="false">E36</f>
        <v>0.0316612152820164</v>
      </c>
      <c r="F37" s="0" t="n">
        <f aca="false">F36</f>
        <v>0.0395121662881842</v>
      </c>
      <c r="G37" s="0" t="n">
        <f aca="false">G36</f>
        <v>0.0381892851076003</v>
      </c>
      <c r="H37" s="0" t="n">
        <f aca="false">H36</f>
        <v>0.0341357235427002</v>
      </c>
      <c r="I37" s="0" t="n">
        <f aca="false">I35</f>
        <v>0.0498555194240982</v>
      </c>
      <c r="J37" s="0" t="n">
        <f aca="false">J36</f>
        <v>0.0687919268516987</v>
      </c>
      <c r="K37" s="0" t="n">
        <f aca="false">K36</f>
        <v>0.0683556895440694</v>
      </c>
      <c r="L37" s="0" t="n">
        <f aca="false">L36</f>
        <v>0.0931316722822849</v>
      </c>
      <c r="M37" s="0" t="n">
        <f aca="false">M36</f>
        <v>0.14207357909569</v>
      </c>
      <c r="N37" s="0" t="n">
        <f aca="false">N36</f>
        <v>0.148377654452739</v>
      </c>
      <c r="O37" s="0" t="n">
        <f aca="false">0.1*(B37/C37)+0.9*O36</f>
        <v>0.178750278787326</v>
      </c>
      <c r="P37" s="0" t="n">
        <f aca="false">P36</f>
        <v>0.0949936767422191</v>
      </c>
      <c r="Q37" s="0" t="n">
        <f aca="false">(C36+D36)*O36</f>
        <v>18722.7134224152</v>
      </c>
      <c r="R37" s="0" t="n">
        <f aca="false">Q37-B37</f>
        <v>722.713422415221</v>
      </c>
      <c r="S37" s="0" t="n">
        <f aca="false">ABS(R37)</f>
        <v>722.713422415221</v>
      </c>
      <c r="T37" s="0" t="n">
        <f aca="false">R37^2</f>
        <v>522314.690939122</v>
      </c>
      <c r="U37" s="0" t="n">
        <f aca="false">S37/B37</f>
        <v>0.0401507456897345</v>
      </c>
    </row>
    <row r="38" customFormat="false" ht="12.75" hidden="false" customHeight="false" outlineLevel="0" collapsed="false">
      <c r="A38" s="0" t="n">
        <v>36</v>
      </c>
      <c r="B38" s="2" t="n">
        <v>8000</v>
      </c>
      <c r="C38" s="0" t="n">
        <f aca="false">0.1*(B38/P37)+0.9*(C37+D37)</f>
        <v>102577.827432278</v>
      </c>
      <c r="D38" s="0" t="n">
        <f aca="false">0.1*(C38-C37)+0.9*D37</f>
        <v>439.905329113832</v>
      </c>
      <c r="E38" s="0" t="n">
        <f aca="false">E37</f>
        <v>0.0316612152820164</v>
      </c>
      <c r="F38" s="0" t="n">
        <f aca="false">F37</f>
        <v>0.0395121662881842</v>
      </c>
      <c r="G38" s="0" t="n">
        <f aca="false">G37</f>
        <v>0.0381892851076003</v>
      </c>
      <c r="H38" s="0" t="n">
        <f aca="false">H37</f>
        <v>0.0341357235427002</v>
      </c>
      <c r="I38" s="0" t="n">
        <f aca="false">I36</f>
        <v>0.051</v>
      </c>
      <c r="J38" s="0" t="n">
        <f aca="false">J37</f>
        <v>0.0687919268516987</v>
      </c>
      <c r="K38" s="0" t="n">
        <f aca="false">K37</f>
        <v>0.0683556895440694</v>
      </c>
      <c r="L38" s="0" t="n">
        <f aca="false">L37</f>
        <v>0.0931316722822849</v>
      </c>
      <c r="M38" s="0" t="n">
        <f aca="false">M37</f>
        <v>0.14207357909569</v>
      </c>
      <c r="N38" s="0" t="n">
        <f aca="false">N37</f>
        <v>0.148377654452739</v>
      </c>
      <c r="O38" s="0" t="n">
        <f aca="false">O37</f>
        <v>0.178750278787326</v>
      </c>
      <c r="P38" s="0" t="n">
        <f aca="false">0.1*(B38/C38)+0.9*P37</f>
        <v>0.0932932654314292</v>
      </c>
      <c r="Q38" s="0" t="n">
        <f aca="false">(C37+D37)*P37</f>
        <v>9938.04997780109</v>
      </c>
      <c r="R38" s="0" t="n">
        <f aca="false">Q38-B38</f>
        <v>1938.04997780109</v>
      </c>
      <c r="S38" s="0" t="n">
        <f aca="false">ABS(R38)</f>
        <v>1938.04997780109</v>
      </c>
      <c r="T38" s="0" t="n">
        <f aca="false">R38^2</f>
        <v>3756037.71645481</v>
      </c>
      <c r="U38" s="0" t="n">
        <f aca="false">S38/B38</f>
        <v>0.242256247225136</v>
      </c>
    </row>
    <row r="39" customFormat="false" ht="12.75" hidden="false" customHeight="false" outlineLevel="0" collapsed="false">
      <c r="A39" s="0" t="n">
        <v>37</v>
      </c>
      <c r="B39" s="2" t="n">
        <v>5000</v>
      </c>
      <c r="C39" s="0" t="n">
        <f aca="false">0.1*(B39/E38)+0.9*(C38+D38)</f>
        <v>108508.1517794</v>
      </c>
      <c r="D39" s="0" t="n">
        <f aca="false">0.1*(C39-C38)+0.9*D38</f>
        <v>988.947230914648</v>
      </c>
      <c r="E39" s="0" t="n">
        <f aca="false">0.1*(B39/C39)+0.9*E38</f>
        <v>0.0331030424820956</v>
      </c>
      <c r="F39" s="0" t="n">
        <f aca="false">F38</f>
        <v>0.0395121662881842</v>
      </c>
      <c r="G39" s="0" t="n">
        <f aca="false">G38</f>
        <v>0.0381892851076003</v>
      </c>
      <c r="H39" s="0" t="n">
        <f aca="false">H38</f>
        <v>0.0341357235427002</v>
      </c>
      <c r="I39" s="0" t="n">
        <f aca="false">I38</f>
        <v>0.051</v>
      </c>
      <c r="J39" s="0" t="n">
        <f aca="false">J38</f>
        <v>0.0687919268516987</v>
      </c>
      <c r="K39" s="0" t="n">
        <f aca="false">K38</f>
        <v>0.0683556895440694</v>
      </c>
      <c r="L39" s="0" t="n">
        <f aca="false">L38</f>
        <v>0.0931316722822849</v>
      </c>
      <c r="M39" s="0" t="n">
        <f aca="false">M38</f>
        <v>0.14207357909569</v>
      </c>
      <c r="N39" s="0" t="n">
        <f aca="false">N38</f>
        <v>0.148377654452739</v>
      </c>
      <c r="O39" s="0" t="n">
        <f aca="false">O38</f>
        <v>0.178750278787326</v>
      </c>
      <c r="P39" s="0" t="n">
        <f aca="false">P38</f>
        <v>0.0932932654314292</v>
      </c>
      <c r="Q39" s="0" t="n">
        <f aca="false">(C38+D38)*E38</f>
        <v>3261.66661482367</v>
      </c>
      <c r="R39" s="0" t="n">
        <f aca="false">Q39-B39</f>
        <v>-1738.33338517633</v>
      </c>
      <c r="S39" s="0" t="n">
        <f aca="false">ABS(R39)</f>
        <v>1738.33338517633</v>
      </c>
      <c r="T39" s="0" t="n">
        <f aca="false">R39^2</f>
        <v>3021802.95801861</v>
      </c>
      <c r="U39" s="0" t="n">
        <f aca="false">S39/B39</f>
        <v>0.347666677035267</v>
      </c>
    </row>
    <row r="40" customFormat="false" ht="12.75" hidden="false" customHeight="false" outlineLevel="0" collapsed="false">
      <c r="A40" s="0" t="n">
        <v>38</v>
      </c>
      <c r="B40" s="2" t="n">
        <v>4000</v>
      </c>
      <c r="C40" s="0" t="n">
        <f aca="false">0.1*(B40/F39)+0.9*(C39+D39)</f>
        <v>108670.853286939</v>
      </c>
      <c r="D40" s="0" t="n">
        <f aca="false">0.1*(C40-C39)+0.9*D39</f>
        <v>906.322658577047</v>
      </c>
      <c r="E40" s="0" t="n">
        <f aca="false">E39</f>
        <v>0.0331030424820956</v>
      </c>
      <c r="F40" s="0" t="n">
        <f aca="false">0.1*(B40/C40)+0.9*F39</f>
        <v>0.0392417894420794</v>
      </c>
      <c r="G40" s="0" t="n">
        <f aca="false">G39</f>
        <v>0.0381892851076003</v>
      </c>
      <c r="H40" s="0" t="n">
        <f aca="false">H39</f>
        <v>0.0341357235427002</v>
      </c>
      <c r="I40" s="0" t="n">
        <f aca="false">I39</f>
        <v>0.051</v>
      </c>
      <c r="J40" s="0" t="n">
        <f aca="false">J39</f>
        <v>0.0687919268516987</v>
      </c>
      <c r="K40" s="0" t="n">
        <f aca="false">K39</f>
        <v>0.0683556895440694</v>
      </c>
      <c r="L40" s="0" t="n">
        <f aca="false">L39</f>
        <v>0.0931316722822849</v>
      </c>
      <c r="M40" s="0" t="n">
        <f aca="false">M39</f>
        <v>0.14207357909569</v>
      </c>
      <c r="N40" s="0" t="n">
        <f aca="false">N39</f>
        <v>0.148377654452739</v>
      </c>
      <c r="O40" s="0" t="n">
        <f aca="false">O39</f>
        <v>0.178750278787326</v>
      </c>
      <c r="P40" s="0" t="n">
        <f aca="false">P39</f>
        <v>0.0932932654314292</v>
      </c>
      <c r="Q40" s="0" t="n">
        <f aca="false">(C39+D39)*F39</f>
        <v>4326.46758416934</v>
      </c>
      <c r="R40" s="0" t="n">
        <f aca="false">Q40-B40</f>
        <v>326.467584169335</v>
      </c>
      <c r="S40" s="0" t="n">
        <f aca="false">ABS(R40)</f>
        <v>326.467584169335</v>
      </c>
      <c r="T40" s="0" t="n">
        <f aca="false">R40^2</f>
        <v>106581.083513362</v>
      </c>
      <c r="U40" s="0" t="n">
        <f aca="false">S40/B40</f>
        <v>0.0816168960423338</v>
      </c>
    </row>
    <row r="41" customFormat="false" ht="12.75" hidden="false" customHeight="false" outlineLevel="0" collapsed="false">
      <c r="A41" s="0" t="n">
        <v>39</v>
      </c>
      <c r="B41" s="2" t="n">
        <v>4000</v>
      </c>
      <c r="C41" s="0" t="n">
        <f aca="false">0.1*(B41/G40)+0.9*(C40+D40)</f>
        <v>109093.600479391</v>
      </c>
      <c r="D41" s="0" t="n">
        <f aca="false">0.1*(C41-C40)+0.9*D40</f>
        <v>857.965111964519</v>
      </c>
      <c r="E41" s="0" t="n">
        <f aca="false">E40</f>
        <v>0.0331030424820956</v>
      </c>
      <c r="F41" s="0" t="n">
        <f aca="false">F40</f>
        <v>0.0392417894420794</v>
      </c>
      <c r="G41" s="0" t="n">
        <f aca="false">0.1*(B41/C41)+0.9*G40</f>
        <v>0.0380369328051814</v>
      </c>
      <c r="H41" s="0" t="n">
        <f aca="false">H40</f>
        <v>0.0341357235427002</v>
      </c>
      <c r="I41" s="0" t="n">
        <f aca="false">I40</f>
        <v>0.051</v>
      </c>
      <c r="J41" s="0" t="n">
        <f aca="false">J40</f>
        <v>0.0687919268516987</v>
      </c>
      <c r="K41" s="0" t="n">
        <f aca="false">K40</f>
        <v>0.0683556895440694</v>
      </c>
      <c r="L41" s="0" t="n">
        <f aca="false">L40</f>
        <v>0.0931316722822849</v>
      </c>
      <c r="M41" s="0" t="n">
        <f aca="false">M40</f>
        <v>0.14207357909569</v>
      </c>
      <c r="N41" s="0" t="n">
        <f aca="false">N40</f>
        <v>0.148377654452739</v>
      </c>
      <c r="O41" s="0" t="n">
        <f aca="false">O40</f>
        <v>0.178750278787326</v>
      </c>
      <c r="P41" s="0" t="n">
        <f aca="false">P40</f>
        <v>0.0932932654314292</v>
      </c>
      <c r="Q41" s="0" t="n">
        <f aca="false">(C40+D40)*G40</f>
        <v>4184.67401346899</v>
      </c>
      <c r="R41" s="0" t="n">
        <f aca="false">Q41-B41</f>
        <v>184.674013468994</v>
      </c>
      <c r="S41" s="0" t="n">
        <f aca="false">ABS(R41)</f>
        <v>184.674013468994</v>
      </c>
      <c r="T41" s="0" t="n">
        <f aca="false">R41^2</f>
        <v>34104.4912507463</v>
      </c>
      <c r="U41" s="0" t="n">
        <f aca="false">S41/B41</f>
        <v>0.0461685033672486</v>
      </c>
    </row>
    <row r="42" customFormat="false" ht="12.75" hidden="false" customHeight="false" outlineLevel="0" collapsed="false">
      <c r="A42" s="0" t="n">
        <v>40</v>
      </c>
      <c r="B42" s="2" t="n">
        <v>2000</v>
      </c>
      <c r="C42" s="0" t="n">
        <f aca="false">0.1*(B42/H41)+0.9*(C41+D41)</f>
        <v>104815.373754319</v>
      </c>
      <c r="D42" s="0" t="n">
        <f aca="false">0.1*(C42-C41)+0.9*D41</f>
        <v>344.345928260852</v>
      </c>
      <c r="E42" s="0" t="n">
        <f aca="false">E41</f>
        <v>0.0331030424820956</v>
      </c>
      <c r="F42" s="0" t="n">
        <f aca="false">F41</f>
        <v>0.0392417894420794</v>
      </c>
      <c r="G42" s="0" t="n">
        <f aca="false">G41</f>
        <v>0.0380369328051814</v>
      </c>
      <c r="H42" s="0" t="n">
        <f aca="false">0.1*(B42/C42)+0.9*H41</f>
        <v>0.0326302682216126</v>
      </c>
      <c r="I42" s="0" t="n">
        <f aca="false">I41</f>
        <v>0.051</v>
      </c>
      <c r="J42" s="0" t="n">
        <f aca="false">J41</f>
        <v>0.0687919268516987</v>
      </c>
      <c r="K42" s="0" t="n">
        <f aca="false">K41</f>
        <v>0.0683556895440694</v>
      </c>
      <c r="L42" s="0" t="n">
        <f aca="false">L41</f>
        <v>0.0931316722822849</v>
      </c>
      <c r="M42" s="0" t="n">
        <f aca="false">M41</f>
        <v>0.14207357909569</v>
      </c>
      <c r="N42" s="0" t="n">
        <f aca="false">N41</f>
        <v>0.148377654452739</v>
      </c>
      <c r="O42" s="0" t="n">
        <f aca="false">O41</f>
        <v>0.178750278787326</v>
      </c>
      <c r="P42" s="0" t="n">
        <f aca="false">P41</f>
        <v>0.0932932654314292</v>
      </c>
      <c r="Q42" s="0" t="n">
        <f aca="false">(C41+D41)*H41</f>
        <v>3753.27624611357</v>
      </c>
      <c r="R42" s="0" t="n">
        <f aca="false">Q42-B42</f>
        <v>1753.27624611357</v>
      </c>
      <c r="S42" s="0" t="n">
        <f aca="false">ABS(R42)</f>
        <v>1753.27624611357</v>
      </c>
      <c r="T42" s="0" t="n">
        <f aca="false">R42^2</f>
        <v>3073977.59518609</v>
      </c>
      <c r="U42" s="0" t="n">
        <f aca="false">S42/B42</f>
        <v>0.876638123056785</v>
      </c>
    </row>
    <row r="43" customFormat="false" ht="12.75" hidden="false" customHeight="false" outlineLevel="0" collapsed="false">
      <c r="A43" s="0" t="n">
        <v>41</v>
      </c>
      <c r="B43" s="2" t="n">
        <v>5000</v>
      </c>
      <c r="C43" s="0" t="n">
        <f aca="false">0.1*(B43/I42)+0.9*(C42+D42)</f>
        <v>104447.669282949</v>
      </c>
      <c r="D43" s="0" t="n">
        <f aca="false">0.1*(C43-C42)+0.9*D42</f>
        <v>273.140888297803</v>
      </c>
      <c r="E43" s="0" t="n">
        <f aca="false">E42</f>
        <v>0.0331030424820956</v>
      </c>
      <c r="F43" s="0" t="n">
        <f aca="false">F42</f>
        <v>0.0392417894420794</v>
      </c>
      <c r="G43" s="0" t="n">
        <f aca="false">G42</f>
        <v>0.0380369328051814</v>
      </c>
      <c r="H43" s="0" t="n">
        <f aca="false">H42</f>
        <v>0.0326302682216126</v>
      </c>
      <c r="I43" s="0" t="n">
        <f aca="false">0.1*(B43/C43)+0.9*I42</f>
        <v>0.050687086235936</v>
      </c>
      <c r="J43" s="0" t="n">
        <f aca="false">J42</f>
        <v>0.0687919268516987</v>
      </c>
      <c r="K43" s="0" t="n">
        <f aca="false">K42</f>
        <v>0.0683556895440694</v>
      </c>
      <c r="L43" s="0" t="n">
        <f aca="false">L42</f>
        <v>0.0931316722822849</v>
      </c>
      <c r="M43" s="0" t="n">
        <f aca="false">M42</f>
        <v>0.14207357909569</v>
      </c>
      <c r="N43" s="0" t="n">
        <f aca="false">N42</f>
        <v>0.148377654452739</v>
      </c>
      <c r="O43" s="0" t="n">
        <f aca="false">O42</f>
        <v>0.178750278787326</v>
      </c>
      <c r="P43" s="0" t="n">
        <f aca="false">P42</f>
        <v>0.0932932654314292</v>
      </c>
      <c r="Q43" s="0" t="n">
        <f aca="false">(C42+D42)*I42</f>
        <v>5363.14570381155</v>
      </c>
      <c r="R43" s="0" t="n">
        <f aca="false">Q43-B43</f>
        <v>363.14570381155</v>
      </c>
      <c r="S43" s="0" t="n">
        <f aca="false">ABS(R43)</f>
        <v>363.14570381155</v>
      </c>
      <c r="T43" s="0" t="n">
        <f aca="false">R43^2</f>
        <v>131874.802196786</v>
      </c>
      <c r="U43" s="0" t="n">
        <f aca="false">S43/B43</f>
        <v>0.0726291407623099</v>
      </c>
    </row>
    <row r="44" customFormat="false" ht="12.75" hidden="false" customHeight="false" outlineLevel="0" collapsed="false">
      <c r="A44" s="0" t="n">
        <v>42</v>
      </c>
      <c r="B44" s="2" t="n">
        <v>7000</v>
      </c>
      <c r="C44" s="0" t="n">
        <f aca="false">0.1*(B44/J43)+0.9*(C43+D43)</f>
        <v>104424.341788277</v>
      </c>
      <c r="D44" s="0" t="n">
        <f aca="false">0.1*(C44-C43)+0.9*D43</f>
        <v>243.494050000818</v>
      </c>
      <c r="E44" s="0" t="n">
        <f aca="false">E43</f>
        <v>0.0331030424820956</v>
      </c>
      <c r="F44" s="0" t="n">
        <f aca="false">F43</f>
        <v>0.0392417894420794</v>
      </c>
      <c r="G44" s="0" t="n">
        <f aca="false">G43</f>
        <v>0.0380369328051814</v>
      </c>
      <c r="H44" s="0" t="n">
        <f aca="false">H43</f>
        <v>0.0326302682216126</v>
      </c>
      <c r="I44" s="0" t="n">
        <f aca="false">I42</f>
        <v>0.051</v>
      </c>
      <c r="J44" s="0" t="n">
        <f aca="false">0.1*(B44/C44)+0.9*J43</f>
        <v>0.068616152047958</v>
      </c>
      <c r="K44" s="0" t="n">
        <f aca="false">K43</f>
        <v>0.0683556895440694</v>
      </c>
      <c r="L44" s="0" t="n">
        <f aca="false">L43</f>
        <v>0.0931316722822849</v>
      </c>
      <c r="M44" s="0" t="n">
        <f aca="false">M43</f>
        <v>0.14207357909569</v>
      </c>
      <c r="N44" s="0" t="n">
        <f aca="false">N43</f>
        <v>0.148377654452739</v>
      </c>
      <c r="O44" s="0" t="n">
        <f aca="false">O43</f>
        <v>0.178750278787326</v>
      </c>
      <c r="P44" s="0" t="n">
        <f aca="false">P43</f>
        <v>0.0932932654314292</v>
      </c>
      <c r="Q44" s="0" t="n">
        <f aca="false">(C43+D43)*J43</f>
        <v>7203.94631315103</v>
      </c>
      <c r="R44" s="0" t="n">
        <f aca="false">Q44-B44</f>
        <v>203.946313151032</v>
      </c>
      <c r="S44" s="0" t="n">
        <f aca="false">ABS(R44)</f>
        <v>203.946313151032</v>
      </c>
      <c r="T44" s="0" t="n">
        <f aca="false">R44^2</f>
        <v>41594.0986478988</v>
      </c>
      <c r="U44" s="0" t="n">
        <f aca="false">S44/B44</f>
        <v>0.0291351875930046</v>
      </c>
    </row>
    <row r="45" customFormat="false" ht="12.75" hidden="false" customHeight="false" outlineLevel="0" collapsed="false">
      <c r="A45" s="0" t="n">
        <v>43</v>
      </c>
      <c r="B45" s="2" t="n">
        <v>10000</v>
      </c>
      <c r="C45" s="0" t="n">
        <f aca="false">0.1*(B45/K44)+0.9*(C44+D44)</f>
        <v>108830.412395061</v>
      </c>
      <c r="D45" s="0" t="n">
        <f aca="false">0.1*(C45-C44)+0.9*D44</f>
        <v>659.751705679157</v>
      </c>
      <c r="E45" s="0" t="n">
        <f aca="false">E44</f>
        <v>0.0331030424820956</v>
      </c>
      <c r="F45" s="0" t="n">
        <f aca="false">F44</f>
        <v>0.0392417894420794</v>
      </c>
      <c r="G45" s="0" t="n">
        <f aca="false">G44</f>
        <v>0.0380369328051814</v>
      </c>
      <c r="H45" s="0" t="n">
        <f aca="false">H44</f>
        <v>0.0326302682216126</v>
      </c>
      <c r="I45" s="0" t="n">
        <f aca="false">I43</f>
        <v>0.050687086235936</v>
      </c>
      <c r="J45" s="0" t="n">
        <f aca="false">J44</f>
        <v>0.068616152047958</v>
      </c>
      <c r="K45" s="0" t="n">
        <f aca="false">0.1*(B45/C45)+0.9*K44</f>
        <v>0.0707087286082551</v>
      </c>
      <c r="L45" s="0" t="n">
        <f aca="false">L44</f>
        <v>0.0931316722822849</v>
      </c>
      <c r="M45" s="0" t="n">
        <f aca="false">M44</f>
        <v>0.14207357909569</v>
      </c>
      <c r="N45" s="0" t="n">
        <f aca="false">N44</f>
        <v>0.148377654452739</v>
      </c>
      <c r="O45" s="0" t="n">
        <f aca="false">O44</f>
        <v>0.178750278787326</v>
      </c>
      <c r="P45" s="0" t="n">
        <f aca="false">P44</f>
        <v>0.0932932654314292</v>
      </c>
      <c r="Q45" s="0" t="n">
        <f aca="false">(C44+D44)*K44</f>
        <v>7154.64209181093</v>
      </c>
      <c r="R45" s="0" t="n">
        <f aca="false">Q45-B45</f>
        <v>-2845.35790818907</v>
      </c>
      <c r="S45" s="0" t="n">
        <f aca="false">ABS(R45)</f>
        <v>2845.35790818907</v>
      </c>
      <c r="T45" s="0" t="n">
        <f aca="false">R45^2</f>
        <v>8096061.62569408</v>
      </c>
      <c r="U45" s="0" t="n">
        <f aca="false">S45/B45</f>
        <v>0.284535790818907</v>
      </c>
    </row>
    <row r="46" customFormat="false" ht="12.75" hidden="false" customHeight="false" outlineLevel="0" collapsed="false">
      <c r="A46" s="0" t="n">
        <v>44</v>
      </c>
      <c r="B46" s="2" t="n">
        <v>14000</v>
      </c>
      <c r="C46" s="0" t="n">
        <f aca="false">0.1*(B46/L45)+0.9*(C45+D45)</f>
        <v>113573.627680466</v>
      </c>
      <c r="D46" s="0" t="n">
        <f aca="false">0.1*(C46-C45)+0.9*D45</f>
        <v>1068.09806365169</v>
      </c>
      <c r="E46" s="0" t="n">
        <f aca="false">E45</f>
        <v>0.0331030424820956</v>
      </c>
      <c r="F46" s="0" t="n">
        <f aca="false">F45</f>
        <v>0.0392417894420794</v>
      </c>
      <c r="G46" s="0" t="n">
        <f aca="false">G45</f>
        <v>0.0380369328051814</v>
      </c>
      <c r="H46" s="0" t="n">
        <f aca="false">H45</f>
        <v>0.0326302682216126</v>
      </c>
      <c r="I46" s="0" t="n">
        <f aca="false">I44</f>
        <v>0.051</v>
      </c>
      <c r="J46" s="0" t="n">
        <f aca="false">J45</f>
        <v>0.068616152047958</v>
      </c>
      <c r="K46" s="0" t="n">
        <f aca="false">K45</f>
        <v>0.0707087286082551</v>
      </c>
      <c r="L46" s="0" t="n">
        <f aca="false">0.1*(B46/C46)+0.9*L45</f>
        <v>0.0961453103925179</v>
      </c>
      <c r="M46" s="0" t="n">
        <f aca="false">M45</f>
        <v>0.14207357909569</v>
      </c>
      <c r="N46" s="0" t="n">
        <f aca="false">N45</f>
        <v>0.148377654452739</v>
      </c>
      <c r="O46" s="0" t="n">
        <f aca="false">O45</f>
        <v>0.178750278787326</v>
      </c>
      <c r="P46" s="0" t="n">
        <f aca="false">P45</f>
        <v>0.0932932654314292</v>
      </c>
      <c r="Q46" s="0" t="n">
        <f aca="false">(C45+D45)*L45</f>
        <v>10197.0020811637</v>
      </c>
      <c r="R46" s="0" t="n">
        <f aca="false">Q46-B46</f>
        <v>-3802.99791883627</v>
      </c>
      <c r="S46" s="0" t="n">
        <f aca="false">ABS(R46)</f>
        <v>3802.99791883627</v>
      </c>
      <c r="T46" s="0" t="n">
        <f aca="false">R46^2</f>
        <v>14462793.170673</v>
      </c>
      <c r="U46" s="0" t="n">
        <f aca="false">S46/B46</f>
        <v>0.271642708488305</v>
      </c>
    </row>
    <row r="47" customFormat="false" ht="12.75" hidden="false" customHeight="false" outlineLevel="0" collapsed="false">
      <c r="A47" s="0" t="n">
        <v>45</v>
      </c>
      <c r="B47" s="2" t="n">
        <v>16000</v>
      </c>
      <c r="C47" s="0" t="n">
        <f aca="false">0.1*(B47/M46)+0.9*(C46+D46)</f>
        <v>114439.323374864</v>
      </c>
      <c r="D47" s="0" t="n">
        <f aca="false">0.1*(C47-C46)+0.9*D46</f>
        <v>1047.85782672632</v>
      </c>
      <c r="E47" s="0" t="n">
        <f aca="false">E46</f>
        <v>0.0331030424820956</v>
      </c>
      <c r="F47" s="0" t="n">
        <f aca="false">F46</f>
        <v>0.0392417894420794</v>
      </c>
      <c r="G47" s="0" t="n">
        <f aca="false">G46</f>
        <v>0.0380369328051814</v>
      </c>
      <c r="H47" s="0" t="n">
        <f aca="false">H46</f>
        <v>0.0326302682216126</v>
      </c>
      <c r="I47" s="0" t="n">
        <f aca="false">I45</f>
        <v>0.050687086235936</v>
      </c>
      <c r="J47" s="0" t="n">
        <f aca="false">J46</f>
        <v>0.068616152047958</v>
      </c>
      <c r="K47" s="0" t="n">
        <f aca="false">K46</f>
        <v>0.0707087286082551</v>
      </c>
      <c r="L47" s="0" t="n">
        <f aca="false">L46</f>
        <v>0.0961453103925179</v>
      </c>
      <c r="M47" s="0" t="n">
        <f aca="false">0.1*(B47/C47)+0.9*M46</f>
        <v>0.141847429330448</v>
      </c>
      <c r="N47" s="0" t="n">
        <f aca="false">N46</f>
        <v>0.148377654452739</v>
      </c>
      <c r="O47" s="0" t="n">
        <f aca="false">O46</f>
        <v>0.178750278787326</v>
      </c>
      <c r="P47" s="0" t="n">
        <f aca="false">P46</f>
        <v>0.0932932654314292</v>
      </c>
      <c r="Q47" s="0" t="n">
        <f aca="false">(C46+D46)*M46</f>
        <v>16287.5602901732</v>
      </c>
      <c r="R47" s="0" t="n">
        <f aca="false">Q47-B47</f>
        <v>287.560290173191</v>
      </c>
      <c r="S47" s="0" t="n">
        <f aca="false">ABS(R47)</f>
        <v>287.560290173191</v>
      </c>
      <c r="T47" s="0" t="n">
        <f aca="false">R47^2</f>
        <v>82690.9204844897</v>
      </c>
      <c r="U47" s="0" t="n">
        <f aca="false">S47/B47</f>
        <v>0.0179725181358244</v>
      </c>
    </row>
    <row r="48" customFormat="false" ht="12.75" hidden="false" customHeight="false" outlineLevel="0" collapsed="false">
      <c r="A48" s="0" t="n">
        <v>46</v>
      </c>
      <c r="B48" s="2" t="n">
        <v>16000</v>
      </c>
      <c r="C48" s="0" t="n">
        <f aca="false">0.1*(B48/N47)+0.9*(C47+D47)</f>
        <v>114721.757950873</v>
      </c>
      <c r="D48" s="0" t="n">
        <f aca="false">0.1*(C48-C47)+0.9*D47</f>
        <v>971.315501654585</v>
      </c>
      <c r="E48" s="0" t="n">
        <f aca="false">E47</f>
        <v>0.0331030424820956</v>
      </c>
      <c r="F48" s="0" t="n">
        <f aca="false">F47</f>
        <v>0.0392417894420794</v>
      </c>
      <c r="G48" s="0" t="n">
        <f aca="false">G47</f>
        <v>0.0380369328051814</v>
      </c>
      <c r="H48" s="0" t="n">
        <f aca="false">H47</f>
        <v>0.0326302682216126</v>
      </c>
      <c r="I48" s="0" t="n">
        <f aca="false">I46</f>
        <v>0.051</v>
      </c>
      <c r="J48" s="0" t="n">
        <f aca="false">J47</f>
        <v>0.068616152047958</v>
      </c>
      <c r="K48" s="0" t="n">
        <f aca="false">K47</f>
        <v>0.0707087286082551</v>
      </c>
      <c r="L48" s="0" t="n">
        <f aca="false">L47</f>
        <v>0.0961453103925179</v>
      </c>
      <c r="M48" s="0" t="n">
        <f aca="false">M47</f>
        <v>0.141847429330448</v>
      </c>
      <c r="N48" s="0" t="n">
        <f aca="false">0.1*(B48/C48)+0.9*N47</f>
        <v>0.147486676683829</v>
      </c>
      <c r="O48" s="0" t="n">
        <f aca="false">O47</f>
        <v>0.178750278787326</v>
      </c>
      <c r="P48" s="0" t="n">
        <f aca="false">P47</f>
        <v>0.0932932654314292</v>
      </c>
      <c r="Q48" s="0" t="n">
        <f aca="false">(C47+D47)*N47</f>
        <v>17135.7170660503</v>
      </c>
      <c r="R48" s="0" t="n">
        <f aca="false">Q48-B48</f>
        <v>1135.71706605034</v>
      </c>
      <c r="S48" s="0" t="n">
        <f aca="false">ABS(R48)</f>
        <v>1135.71706605034</v>
      </c>
      <c r="T48" s="0" t="n">
        <f aca="false">R48^2</f>
        <v>1289853.254118</v>
      </c>
      <c r="U48" s="0" t="n">
        <f aca="false">S48/B48</f>
        <v>0.0709823166281465</v>
      </c>
    </row>
    <row r="49" customFormat="false" ht="12.75" hidden="false" customHeight="false" outlineLevel="0" collapsed="false">
      <c r="A49" s="0" t="n">
        <v>47</v>
      </c>
      <c r="B49" s="2" t="n">
        <v>20000</v>
      </c>
      <c r="C49" s="0" t="n">
        <f aca="false">0.1*(B49/O48)+0.9*(C48+D48)</f>
        <v>115312.55984549</v>
      </c>
      <c r="D49" s="0" t="n">
        <f aca="false">0.1*(C49-C48)+0.9*D48</f>
        <v>933.264140950916</v>
      </c>
      <c r="E49" s="0" t="n">
        <f aca="false">E48</f>
        <v>0.0331030424820956</v>
      </c>
      <c r="F49" s="0" t="n">
        <f aca="false">F48</f>
        <v>0.0392417894420794</v>
      </c>
      <c r="G49" s="0" t="n">
        <f aca="false">G48</f>
        <v>0.0380369328051814</v>
      </c>
      <c r="H49" s="0" t="n">
        <f aca="false">H48</f>
        <v>0.0326302682216126</v>
      </c>
      <c r="I49" s="0" t="n">
        <f aca="false">I47</f>
        <v>0.050687086235936</v>
      </c>
      <c r="J49" s="0" t="n">
        <f aca="false">J48</f>
        <v>0.068616152047958</v>
      </c>
      <c r="K49" s="0" t="n">
        <f aca="false">K48</f>
        <v>0.0707087286082551</v>
      </c>
      <c r="L49" s="0" t="n">
        <f aca="false">L48</f>
        <v>0.0961453103925179</v>
      </c>
      <c r="M49" s="0" t="n">
        <f aca="false">M48</f>
        <v>0.141847429330448</v>
      </c>
      <c r="N49" s="0" t="n">
        <f aca="false">N48</f>
        <v>0.147486676683829</v>
      </c>
      <c r="O49" s="0" t="n">
        <f aca="false">0.1*(B49/C49)+0.9*O48</f>
        <v>0.178219415348962</v>
      </c>
      <c r="P49" s="0" t="n">
        <f aca="false">P48</f>
        <v>0.0932932654314292</v>
      </c>
      <c r="Q49" s="0" t="n">
        <f aca="false">(C48+D48)*O48</f>
        <v>20680.1691334018</v>
      </c>
      <c r="R49" s="0" t="n">
        <f aca="false">Q49-B49</f>
        <v>680.169133401811</v>
      </c>
      <c r="S49" s="0" t="n">
        <f aca="false">ABS(R49)</f>
        <v>680.169133401811</v>
      </c>
      <c r="T49" s="0" t="n">
        <f aca="false">R49^2</f>
        <v>462630.05003257</v>
      </c>
      <c r="U49" s="0" t="n">
        <f aca="false">S49/B49</f>
        <v>0.0340084566700905</v>
      </c>
    </row>
    <row r="50" customFormat="false" ht="12.75" hidden="false" customHeight="false" outlineLevel="0" collapsed="false">
      <c r="A50" s="0" t="n">
        <v>48</v>
      </c>
      <c r="B50" s="2" t="n">
        <v>12000</v>
      </c>
      <c r="C50" s="0" t="n">
        <f aca="false">0.1*(B50/P49)+0.9*(C49+D49)</f>
        <v>117483.906373414</v>
      </c>
      <c r="D50" s="0" t="n">
        <f aca="false">0.1*(C50-C49)+0.9*D49</f>
        <v>1057.07237964813</v>
      </c>
      <c r="E50" s="0" t="n">
        <f aca="false">E49</f>
        <v>0.0331030424820956</v>
      </c>
      <c r="F50" s="0" t="n">
        <f aca="false">F49</f>
        <v>0.0392417894420794</v>
      </c>
      <c r="G50" s="0" t="n">
        <f aca="false">G49</f>
        <v>0.0380369328051814</v>
      </c>
      <c r="H50" s="0" t="n">
        <f aca="false">H49</f>
        <v>0.0326302682216126</v>
      </c>
      <c r="I50" s="0" t="n">
        <f aca="false">I48</f>
        <v>0.051</v>
      </c>
      <c r="J50" s="0" t="n">
        <f aca="false">J49</f>
        <v>0.068616152047958</v>
      </c>
      <c r="K50" s="0" t="n">
        <f aca="false">K49</f>
        <v>0.0707087286082551</v>
      </c>
      <c r="L50" s="0" t="n">
        <f aca="false">L49</f>
        <v>0.0961453103925179</v>
      </c>
      <c r="M50" s="0" t="n">
        <f aca="false">M49</f>
        <v>0.141847429330448</v>
      </c>
      <c r="N50" s="0" t="n">
        <f aca="false">N49</f>
        <v>0.147486676683829</v>
      </c>
      <c r="O50" s="0" t="n">
        <f aca="false">O49</f>
        <v>0.178219415348962</v>
      </c>
      <c r="P50" s="0" t="n">
        <f aca="false">0.1*(B50/C50)+0.9*P49</f>
        <v>0.0941781038496206</v>
      </c>
      <c r="Q50" s="0" t="n">
        <f aca="false">(C49+D49)*P49</f>
        <v>10844.9525124623</v>
      </c>
      <c r="R50" s="0" t="n">
        <f aca="false">Q50-B50</f>
        <v>-1155.04748753773</v>
      </c>
      <c r="S50" s="0" t="n">
        <f aca="false">ABS(R50)</f>
        <v>1155.04748753773</v>
      </c>
      <c r="T50" s="0" t="n">
        <f aca="false">R50^2</f>
        <v>1334134.69846721</v>
      </c>
      <c r="U50" s="0" t="n">
        <f aca="false">S50/B50</f>
        <v>0.0962539572948105</v>
      </c>
    </row>
    <row r="51" customFormat="false" ht="12.75" hidden="false" customHeight="false" outlineLevel="0" collapsed="false">
      <c r="A51" s="0" t="n">
        <v>49</v>
      </c>
      <c r="B51" s="2" t="n">
        <v>5000</v>
      </c>
      <c r="C51" s="0" t="n">
        <f aca="false">0.1*(B51/E50)+0.9*(C50+D50)</f>
        <v>121791.232698904</v>
      </c>
      <c r="D51" s="0" t="n">
        <f aca="false">0.1*(C51-C50)+0.9*D50</f>
        <v>1382.09777423237</v>
      </c>
      <c r="E51" s="0" t="n">
        <f aca="false">0.1*(B51/C51)+0.9*E50</f>
        <v>0.0338981240561654</v>
      </c>
      <c r="F51" s="0" t="n">
        <f aca="false">F50</f>
        <v>0.0392417894420794</v>
      </c>
      <c r="G51" s="0" t="n">
        <f aca="false">G50</f>
        <v>0.0380369328051814</v>
      </c>
      <c r="H51" s="0" t="n">
        <f aca="false">H50</f>
        <v>0.0326302682216126</v>
      </c>
      <c r="I51" s="0" t="n">
        <f aca="false">I50</f>
        <v>0.051</v>
      </c>
      <c r="J51" s="0" t="n">
        <f aca="false">J50</f>
        <v>0.068616152047958</v>
      </c>
      <c r="K51" s="0" t="n">
        <f aca="false">K50</f>
        <v>0.0707087286082551</v>
      </c>
      <c r="L51" s="0" t="n">
        <f aca="false">L50</f>
        <v>0.0961453103925179</v>
      </c>
      <c r="M51" s="0" t="n">
        <f aca="false">M50</f>
        <v>0.141847429330448</v>
      </c>
      <c r="N51" s="0" t="n">
        <f aca="false">N50</f>
        <v>0.147486676683829</v>
      </c>
      <c r="O51" s="0" t="n">
        <f aca="false">O50</f>
        <v>0.178219415348962</v>
      </c>
      <c r="P51" s="0" t="n">
        <f aca="false">P50</f>
        <v>0.0941781038496206</v>
      </c>
      <c r="Q51" s="0" t="n">
        <f aca="false">(C50+D50)*E50</f>
        <v>3924.0670555318</v>
      </c>
      <c r="R51" s="0" t="n">
        <f aca="false">Q51-B51</f>
        <v>-1075.9329444682</v>
      </c>
      <c r="S51" s="0" t="n">
        <f aca="false">ABS(R51)</f>
        <v>1075.9329444682</v>
      </c>
      <c r="T51" s="0" t="n">
        <f aca="false">R51^2</f>
        <v>1157631.70099202</v>
      </c>
      <c r="U51" s="0" t="n">
        <f aca="false">S51/B51</f>
        <v>0.215186588893641</v>
      </c>
    </row>
    <row r="52" customFormat="false" ht="12.75" hidden="false" customHeight="false" outlineLevel="0" collapsed="false">
      <c r="A52" s="0" t="n">
        <v>50</v>
      </c>
      <c r="B52" s="2" t="n">
        <v>2000</v>
      </c>
      <c r="C52" s="0" t="n">
        <f aca="false">0.1*(B52/F51)+0.9*(C51+D51)</f>
        <v>115952.604967005</v>
      </c>
      <c r="D52" s="0" t="n">
        <f aca="false">0.1*(C52-C51)+0.9*D51</f>
        <v>660.025223619266</v>
      </c>
      <c r="E52" s="0" t="n">
        <f aca="false">E51</f>
        <v>0.0338981240561654</v>
      </c>
      <c r="F52" s="0" t="n">
        <f aca="false">0.1*(B52/C52)+0.9*F51</f>
        <v>0.0370424531614486</v>
      </c>
      <c r="G52" s="0" t="n">
        <f aca="false">G51</f>
        <v>0.0380369328051814</v>
      </c>
      <c r="H52" s="0" t="n">
        <f aca="false">H51</f>
        <v>0.0326302682216126</v>
      </c>
      <c r="I52" s="0" t="n">
        <f aca="false">I51</f>
        <v>0.051</v>
      </c>
      <c r="J52" s="0" t="n">
        <f aca="false">J51</f>
        <v>0.068616152047958</v>
      </c>
      <c r="K52" s="0" t="n">
        <f aca="false">K51</f>
        <v>0.0707087286082551</v>
      </c>
      <c r="L52" s="0" t="n">
        <f aca="false">L51</f>
        <v>0.0961453103925179</v>
      </c>
      <c r="M52" s="0" t="n">
        <f aca="false">M51</f>
        <v>0.141847429330448</v>
      </c>
      <c r="N52" s="0" t="n">
        <f aca="false">N51</f>
        <v>0.147486676683829</v>
      </c>
      <c r="O52" s="0" t="n">
        <f aca="false">O51</f>
        <v>0.178219415348962</v>
      </c>
      <c r="P52" s="0" t="n">
        <f aca="false">P51</f>
        <v>0.0941781038496206</v>
      </c>
      <c r="Q52" s="0" t="n">
        <f aca="false">(C51+D51)*F51</f>
        <v>4833.54189930648</v>
      </c>
      <c r="R52" s="0" t="n">
        <f aca="false">Q52-B52</f>
        <v>2833.54189930648</v>
      </c>
      <c r="S52" s="0" t="n">
        <f aca="false">ABS(R52)</f>
        <v>2833.54189930648</v>
      </c>
      <c r="T52" s="0" t="n">
        <f aca="false">R52^2</f>
        <v>8028959.6951254</v>
      </c>
      <c r="U52" s="0" t="n">
        <f aca="false">S52/B52</f>
        <v>1.41677094965324</v>
      </c>
    </row>
    <row r="53" customFormat="false" ht="12.75" hidden="false" customHeight="false" outlineLevel="0" collapsed="false">
      <c r="A53" s="0" t="n">
        <v>51</v>
      </c>
      <c r="B53" s="2" t="n">
        <v>3000</v>
      </c>
      <c r="C53" s="0" t="n">
        <f aca="false">0.1*(B53/G52)+0.9*(C52+D52)</f>
        <v>112838.43844349</v>
      </c>
      <c r="D53" s="0" t="n">
        <f aca="false">0.1*(C53-C52)+0.9*D52</f>
        <v>282.606048905815</v>
      </c>
      <c r="E53" s="0" t="n">
        <f aca="false">E52</f>
        <v>0.0338981240561654</v>
      </c>
      <c r="F53" s="0" t="n">
        <f aca="false">F52</f>
        <v>0.0370424531614486</v>
      </c>
      <c r="G53" s="0" t="n">
        <f aca="false">0.1*(B53/C53)+0.9*G52</f>
        <v>0.036891908008012</v>
      </c>
      <c r="H53" s="0" t="n">
        <f aca="false">H52</f>
        <v>0.0326302682216126</v>
      </c>
      <c r="I53" s="0" t="n">
        <f aca="false">I52</f>
        <v>0.051</v>
      </c>
      <c r="J53" s="0" t="n">
        <f aca="false">J52</f>
        <v>0.068616152047958</v>
      </c>
      <c r="K53" s="0" t="n">
        <f aca="false">K52</f>
        <v>0.0707087286082551</v>
      </c>
      <c r="L53" s="0" t="n">
        <f aca="false">L52</f>
        <v>0.0961453103925179</v>
      </c>
      <c r="M53" s="0" t="n">
        <f aca="false">M52</f>
        <v>0.141847429330448</v>
      </c>
      <c r="N53" s="0" t="n">
        <f aca="false">N52</f>
        <v>0.147486676683829</v>
      </c>
      <c r="O53" s="0" t="n">
        <f aca="false">O52</f>
        <v>0.178219415348962</v>
      </c>
      <c r="P53" s="0" t="n">
        <f aca="false">P52</f>
        <v>0.0941781038496206</v>
      </c>
      <c r="Q53" s="0" t="n">
        <f aca="false">(C52+D52)*G52</f>
        <v>4435.58677879625</v>
      </c>
      <c r="R53" s="0" t="n">
        <f aca="false">Q53-B53</f>
        <v>1435.58677879625</v>
      </c>
      <c r="S53" s="0" t="n">
        <f aca="false">ABS(R53)</f>
        <v>1435.58677879625</v>
      </c>
      <c r="T53" s="0" t="n">
        <f aca="false">R53^2</f>
        <v>2060909.3994546</v>
      </c>
      <c r="U53" s="0" t="n">
        <f aca="false">S53/B53</f>
        <v>0.478528926265417</v>
      </c>
    </row>
    <row r="54" customFormat="false" ht="12.75" hidden="false" customHeight="false" outlineLevel="0" collapsed="false">
      <c r="A54" s="0" t="n">
        <v>52</v>
      </c>
      <c r="B54" s="2" t="n">
        <v>2000</v>
      </c>
      <c r="C54" s="0" t="n">
        <f aca="false">0.1*(B54/H53)+0.9*(C53+D53)</f>
        <v>107938.218498414</v>
      </c>
      <c r="D54" s="0" t="n">
        <f aca="false">0.1*(C54-C53)+0.9*D53</f>
        <v>-235.676550492405</v>
      </c>
      <c r="E54" s="0" t="n">
        <f aca="false">E53</f>
        <v>0.0338981240561654</v>
      </c>
      <c r="F54" s="0" t="n">
        <f aca="false">F53</f>
        <v>0.0370424531614486</v>
      </c>
      <c r="G54" s="0" t="n">
        <f aca="false">G53</f>
        <v>0.036891908008012</v>
      </c>
      <c r="H54" s="0" t="n">
        <f aca="false">0.1*(B54/C54)+0.9*H53</f>
        <v>0.031220153211248</v>
      </c>
      <c r="I54" s="0" t="n">
        <f aca="false">I53</f>
        <v>0.051</v>
      </c>
      <c r="J54" s="0" t="n">
        <f aca="false">J53</f>
        <v>0.068616152047958</v>
      </c>
      <c r="K54" s="0" t="n">
        <f aca="false">K53</f>
        <v>0.0707087286082551</v>
      </c>
      <c r="L54" s="0" t="n">
        <f aca="false">L53</f>
        <v>0.0961453103925179</v>
      </c>
      <c r="M54" s="0" t="n">
        <f aca="false">M53</f>
        <v>0.141847429330448</v>
      </c>
      <c r="N54" s="0" t="n">
        <f aca="false">N53</f>
        <v>0.147486676683829</v>
      </c>
      <c r="O54" s="0" t="n">
        <f aca="false">O53</f>
        <v>0.178219415348962</v>
      </c>
      <c r="P54" s="0" t="n">
        <f aca="false">P53</f>
        <v>0.0941781038496206</v>
      </c>
      <c r="Q54" s="0" t="n">
        <f aca="false">(C53+D53)*H53</f>
        <v>3691.17002329585</v>
      </c>
      <c r="R54" s="0" t="n">
        <f aca="false">Q54-B54</f>
        <v>1691.17002329585</v>
      </c>
      <c r="S54" s="0" t="n">
        <f aca="false">ABS(R54)</f>
        <v>1691.17002329585</v>
      </c>
      <c r="T54" s="0" t="n">
        <f aca="false">R54^2</f>
        <v>2860056.0476945</v>
      </c>
      <c r="U54" s="0" t="n">
        <f aca="false">S54/B54</f>
        <v>0.845585011647927</v>
      </c>
    </row>
    <row r="55" customFormat="false" ht="12.75" hidden="false" customHeight="false" outlineLevel="0" collapsed="false">
      <c r="A55" s="0" t="n">
        <v>53</v>
      </c>
      <c r="B55" s="2" t="n">
        <v>7000</v>
      </c>
      <c r="C55" s="0" t="n">
        <f aca="false">0.1*(B55/I54)+0.9*(C54+D54)</f>
        <v>110657.777949208</v>
      </c>
      <c r="D55" s="0" t="n">
        <f aca="false">0.1*(C55-C54)+0.9*D54</f>
        <v>59.8470496362246</v>
      </c>
      <c r="E55" s="0" t="n">
        <f aca="false">E54</f>
        <v>0.0338981240561654</v>
      </c>
      <c r="F55" s="0" t="n">
        <f aca="false">F54</f>
        <v>0.0370424531614486</v>
      </c>
      <c r="G55" s="0" t="n">
        <f aca="false">G54</f>
        <v>0.036891908008012</v>
      </c>
      <c r="H55" s="0" t="n">
        <f aca="false">H54</f>
        <v>0.031220153211248</v>
      </c>
      <c r="I55" s="0" t="n">
        <f aca="false">0.1*(B55/C55)+0.9*I54</f>
        <v>0.0522258092921521</v>
      </c>
      <c r="J55" s="0" t="n">
        <f aca="false">J54</f>
        <v>0.068616152047958</v>
      </c>
      <c r="K55" s="0" t="n">
        <f aca="false">K54</f>
        <v>0.0707087286082551</v>
      </c>
      <c r="L55" s="0" t="n">
        <f aca="false">L54</f>
        <v>0.0961453103925179</v>
      </c>
      <c r="M55" s="0" t="n">
        <f aca="false">M54</f>
        <v>0.141847429330448</v>
      </c>
      <c r="N55" s="0" t="n">
        <f aca="false">N54</f>
        <v>0.147486676683829</v>
      </c>
      <c r="O55" s="0" t="n">
        <f aca="false">O54</f>
        <v>0.178219415348962</v>
      </c>
      <c r="P55" s="0" t="n">
        <f aca="false">P54</f>
        <v>0.0941781038496206</v>
      </c>
      <c r="Q55" s="0" t="n">
        <f aca="false">(C54+D54)*I54</f>
        <v>5492.82963934399</v>
      </c>
      <c r="R55" s="0" t="n">
        <f aca="false">Q55-B55</f>
        <v>-1507.17036065601</v>
      </c>
      <c r="S55" s="0" t="n">
        <f aca="false">ABS(R55)</f>
        <v>1507.17036065601</v>
      </c>
      <c r="T55" s="0" t="n">
        <f aca="false">R55^2</f>
        <v>2271562.49603998</v>
      </c>
      <c r="U55" s="0" t="n">
        <f aca="false">S55/B55</f>
        <v>0.215310051522288</v>
      </c>
    </row>
    <row r="56" customFormat="false" ht="12.75" hidden="false" customHeight="false" outlineLevel="0" collapsed="false">
      <c r="A56" s="0" t="n">
        <v>54</v>
      </c>
      <c r="B56" s="2" t="n">
        <v>6000</v>
      </c>
      <c r="C56" s="0" t="n">
        <f aca="false">0.1*(B56/J55)+0.9*(C55+D55)</f>
        <v>108390.159316721</v>
      </c>
      <c r="D56" s="0" t="n">
        <f aca="false">0.1*(C56-C55)+0.9*D55</f>
        <v>-172.899518576061</v>
      </c>
      <c r="E56" s="0" t="n">
        <f aca="false">E55</f>
        <v>0.0338981240561654</v>
      </c>
      <c r="F56" s="0" t="n">
        <f aca="false">F55</f>
        <v>0.0370424531614486</v>
      </c>
      <c r="G56" s="0" t="n">
        <f aca="false">G55</f>
        <v>0.036891908008012</v>
      </c>
      <c r="H56" s="0" t="n">
        <f aca="false">H55</f>
        <v>0.031220153211248</v>
      </c>
      <c r="I56" s="0" t="n">
        <f aca="false">I54</f>
        <v>0.051</v>
      </c>
      <c r="J56" s="0" t="n">
        <f aca="false">0.1*(B56/C56)+0.9*J55</f>
        <v>0.0672900947183635</v>
      </c>
      <c r="K56" s="0" t="n">
        <f aca="false">K55</f>
        <v>0.0707087286082551</v>
      </c>
      <c r="L56" s="0" t="n">
        <f aca="false">L55</f>
        <v>0.0961453103925179</v>
      </c>
      <c r="M56" s="0" t="n">
        <f aca="false">M55</f>
        <v>0.141847429330448</v>
      </c>
      <c r="N56" s="0" t="n">
        <f aca="false">N55</f>
        <v>0.147486676683829</v>
      </c>
      <c r="O56" s="0" t="n">
        <f aca="false">O55</f>
        <v>0.178219415348962</v>
      </c>
      <c r="P56" s="0" t="n">
        <f aca="false">P55</f>
        <v>0.0941781038496206</v>
      </c>
      <c r="Q56" s="0" t="n">
        <f aca="false">(C55+D55)*J55</f>
        <v>7597.01739130946</v>
      </c>
      <c r="R56" s="0" t="n">
        <f aca="false">Q56-B56</f>
        <v>1597.01739130946</v>
      </c>
      <c r="S56" s="0" t="n">
        <f aca="false">ABS(R56)</f>
        <v>1597.01739130946</v>
      </c>
      <c r="T56" s="0" t="n">
        <f aca="false">R56^2</f>
        <v>2550464.54814488</v>
      </c>
      <c r="U56" s="0" t="n">
        <f aca="false">S56/B56</f>
        <v>0.266169565218244</v>
      </c>
    </row>
    <row r="57" customFormat="false" ht="12.75" hidden="false" customHeight="false" outlineLevel="0" collapsed="false">
      <c r="A57" s="0" t="n">
        <v>55</v>
      </c>
      <c r="B57" s="2" t="n">
        <v>8000</v>
      </c>
      <c r="C57" s="0" t="n">
        <f aca="false">0.1*(B57/K56)+0.9*(C56+D56)</f>
        <v>108709.554247579</v>
      </c>
      <c r="D57" s="0" t="n">
        <f aca="false">0.1*(C57-C56)+0.9*D56</f>
        <v>-123.67007363264</v>
      </c>
      <c r="E57" s="0" t="n">
        <f aca="false">E56</f>
        <v>0.0338981240561654</v>
      </c>
      <c r="F57" s="0" t="n">
        <f aca="false">F56</f>
        <v>0.0370424531614486</v>
      </c>
      <c r="G57" s="0" t="n">
        <f aca="false">G56</f>
        <v>0.036891908008012</v>
      </c>
      <c r="H57" s="0" t="n">
        <f aca="false">H56</f>
        <v>0.031220153211248</v>
      </c>
      <c r="I57" s="0" t="n">
        <f aca="false">I55</f>
        <v>0.0522258092921521</v>
      </c>
      <c r="J57" s="0" t="n">
        <f aca="false">J56</f>
        <v>0.0672900947183635</v>
      </c>
      <c r="K57" s="0" t="n">
        <f aca="false">0.1*(B57/C57)+0.9*K56</f>
        <v>0.0709969145305983</v>
      </c>
      <c r="L57" s="0" t="n">
        <f aca="false">L56</f>
        <v>0.0961453103925179</v>
      </c>
      <c r="M57" s="0" t="n">
        <f aca="false">M56</f>
        <v>0.141847429330448</v>
      </c>
      <c r="N57" s="0" t="n">
        <f aca="false">N56</f>
        <v>0.147486676683829</v>
      </c>
      <c r="O57" s="0" t="n">
        <f aca="false">O56</f>
        <v>0.178219415348962</v>
      </c>
      <c r="P57" s="0" t="n">
        <f aca="false">P56</f>
        <v>0.0941781038496206</v>
      </c>
      <c r="Q57" s="0" t="n">
        <f aca="false">(C56+D56)*K56</f>
        <v>7651.90485379606</v>
      </c>
      <c r="R57" s="0" t="n">
        <f aca="false">Q57-B57</f>
        <v>-348.095146203938</v>
      </c>
      <c r="S57" s="0" t="n">
        <f aca="false">ABS(R57)</f>
        <v>348.095146203938</v>
      </c>
      <c r="T57" s="0" t="n">
        <f aca="false">R57^2</f>
        <v>121170.230810741</v>
      </c>
      <c r="U57" s="0" t="n">
        <f aca="false">S57/B57</f>
        <v>0.0435118932754922</v>
      </c>
    </row>
    <row r="58" customFormat="false" ht="12.75" hidden="false" customHeight="false" outlineLevel="0" collapsed="false">
      <c r="A58" s="0" t="n">
        <v>56</v>
      </c>
      <c r="B58" s="2" t="n">
        <v>10000</v>
      </c>
      <c r="C58" s="0" t="n">
        <f aca="false">0.1*(B58/L57)+0.9*(C57+D57)</f>
        <v>108128.219066461</v>
      </c>
      <c r="D58" s="0" t="n">
        <f aca="false">0.1*(C58-C57)+0.9*D57</f>
        <v>-169.436584381177</v>
      </c>
      <c r="E58" s="0" t="n">
        <f aca="false">E57</f>
        <v>0.0338981240561654</v>
      </c>
      <c r="F58" s="0" t="n">
        <f aca="false">F57</f>
        <v>0.0370424531614486</v>
      </c>
      <c r="G58" s="0" t="n">
        <f aca="false">G57</f>
        <v>0.036891908008012</v>
      </c>
      <c r="H58" s="0" t="n">
        <f aca="false">H57</f>
        <v>0.031220153211248</v>
      </c>
      <c r="I58" s="0" t="n">
        <f aca="false">I56</f>
        <v>0.051</v>
      </c>
      <c r="J58" s="0" t="n">
        <f aca="false">J57</f>
        <v>0.0672900947183635</v>
      </c>
      <c r="K58" s="0" t="n">
        <f aca="false">K57</f>
        <v>0.0709969145305983</v>
      </c>
      <c r="L58" s="0" t="n">
        <f aca="false">0.1*(B58/C58)+0.9*L57</f>
        <v>0.0957790589294362</v>
      </c>
      <c r="M58" s="0" t="n">
        <f aca="false">M57</f>
        <v>0.141847429330448</v>
      </c>
      <c r="N58" s="0" t="n">
        <f aca="false">N57</f>
        <v>0.147486676683829</v>
      </c>
      <c r="O58" s="0" t="n">
        <f aca="false">O57</f>
        <v>0.178219415348962</v>
      </c>
      <c r="P58" s="0" t="n">
        <f aca="false">P57</f>
        <v>0.0941781038496206</v>
      </c>
      <c r="Q58" s="0" t="n">
        <f aca="false">(C57+D57)*L57</f>
        <v>10440.0235381501</v>
      </c>
      <c r="R58" s="0" t="n">
        <f aca="false">Q58-B58</f>
        <v>440.023538150077</v>
      </c>
      <c r="S58" s="0" t="n">
        <f aca="false">ABS(R58)</f>
        <v>440.023538150077</v>
      </c>
      <c r="T58" s="0" t="n">
        <f aca="false">R58^2</f>
        <v>193620.714126112</v>
      </c>
      <c r="U58" s="0" t="n">
        <f aca="false">S58/B58</f>
        <v>0.0440023538150077</v>
      </c>
    </row>
    <row r="59" customFormat="false" ht="12.75" hidden="false" customHeight="false" outlineLevel="0" collapsed="false">
      <c r="A59" s="0" t="n">
        <v>57</v>
      </c>
      <c r="B59" s="2" t="n">
        <v>20000</v>
      </c>
      <c r="C59" s="0" t="n">
        <f aca="false">0.1*(B59/M58)+0.9*(C58+D58)</f>
        <v>111262.560529657</v>
      </c>
      <c r="D59" s="0" t="n">
        <f aca="false">0.1*(C59-C58)+0.9*D58</f>
        <v>160.941220376542</v>
      </c>
      <c r="E59" s="0" t="n">
        <f aca="false">E58</f>
        <v>0.0338981240561654</v>
      </c>
      <c r="F59" s="0" t="n">
        <f aca="false">F58</f>
        <v>0.0370424531614486</v>
      </c>
      <c r="G59" s="0" t="n">
        <f aca="false">G58</f>
        <v>0.036891908008012</v>
      </c>
      <c r="H59" s="0" t="n">
        <f aca="false">H58</f>
        <v>0.031220153211248</v>
      </c>
      <c r="I59" s="0" t="n">
        <f aca="false">I57</f>
        <v>0.0522258092921521</v>
      </c>
      <c r="J59" s="0" t="n">
        <f aca="false">J58</f>
        <v>0.0672900947183635</v>
      </c>
      <c r="K59" s="0" t="n">
        <f aca="false">K58</f>
        <v>0.0709969145305983</v>
      </c>
      <c r="L59" s="0" t="n">
        <f aca="false">L58</f>
        <v>0.0957790589294362</v>
      </c>
      <c r="M59" s="0" t="n">
        <f aca="false">0.1*(B59/C59)+0.9*M58</f>
        <v>0.145638184988117</v>
      </c>
      <c r="N59" s="0" t="n">
        <f aca="false">N58</f>
        <v>0.147486676683829</v>
      </c>
      <c r="O59" s="0" t="n">
        <f aca="false">O58</f>
        <v>0.178219415348962</v>
      </c>
      <c r="P59" s="0" t="n">
        <f aca="false">P58</f>
        <v>0.0941781038496206</v>
      </c>
      <c r="Q59" s="0" t="n">
        <f aca="false">(C58+D58)*M58</f>
        <v>15313.6757687281</v>
      </c>
      <c r="R59" s="0" t="n">
        <f aca="false">Q59-B59</f>
        <v>-4686.32423127193</v>
      </c>
      <c r="S59" s="0" t="n">
        <f aca="false">ABS(R59)</f>
        <v>4686.32423127193</v>
      </c>
      <c r="T59" s="0" t="n">
        <f aca="false">R59^2</f>
        <v>21961634.8006064</v>
      </c>
      <c r="U59" s="0" t="n">
        <f aca="false">S59/B59</f>
        <v>0.234316211563596</v>
      </c>
    </row>
    <row r="60" customFormat="false" ht="12.75" hidden="false" customHeight="false" outlineLevel="0" collapsed="false">
      <c r="A60" s="0" t="n">
        <v>58</v>
      </c>
      <c r="B60" s="2" t="n">
        <v>20000</v>
      </c>
      <c r="C60" s="0" t="n">
        <f aca="false">0.1*(B60/N59)+0.9*(C59+D59)</f>
        <v>113841.698500143</v>
      </c>
      <c r="D60" s="0" t="n">
        <f aca="false">0.1*(C60-C59)+0.9*D59</f>
        <v>402.760895387488</v>
      </c>
      <c r="E60" s="0" t="n">
        <f aca="false">E59</f>
        <v>0.0338981240561654</v>
      </c>
      <c r="F60" s="0" t="n">
        <f aca="false">F59</f>
        <v>0.0370424531614486</v>
      </c>
      <c r="G60" s="0" t="n">
        <f aca="false">G59</f>
        <v>0.036891908008012</v>
      </c>
      <c r="H60" s="0" t="n">
        <f aca="false">H59</f>
        <v>0.031220153211248</v>
      </c>
      <c r="I60" s="0" t="n">
        <f aca="false">I58</f>
        <v>0.051</v>
      </c>
      <c r="J60" s="0" t="n">
        <f aca="false">J59</f>
        <v>0.0672900947183635</v>
      </c>
      <c r="K60" s="0" t="n">
        <f aca="false">K59</f>
        <v>0.0709969145305983</v>
      </c>
      <c r="L60" s="0" t="n">
        <f aca="false">L59</f>
        <v>0.0957790589294362</v>
      </c>
      <c r="M60" s="0" t="n">
        <f aca="false">M59</f>
        <v>0.145638184988117</v>
      </c>
      <c r="N60" s="0" t="n">
        <f aca="false">0.1*(B60/C60)+0.9*N59</f>
        <v>0.150306264113093</v>
      </c>
      <c r="O60" s="0" t="n">
        <f aca="false">O59</f>
        <v>0.178219415348962</v>
      </c>
      <c r="P60" s="0" t="n">
        <f aca="false">P59</f>
        <v>0.0941781038496206</v>
      </c>
      <c r="Q60" s="0" t="n">
        <f aca="false">(C59+D59)*N59</f>
        <v>16433.4819775872</v>
      </c>
      <c r="R60" s="0" t="n">
        <f aca="false">Q60-B60</f>
        <v>-3566.51802241278</v>
      </c>
      <c r="S60" s="0" t="n">
        <f aca="false">ABS(R60)</f>
        <v>3566.51802241278</v>
      </c>
      <c r="T60" s="0" t="n">
        <f aca="false">R60^2</f>
        <v>12720050.8041951</v>
      </c>
      <c r="U60" s="0" t="n">
        <f aca="false">S60/B60</f>
        <v>0.178325901120639</v>
      </c>
    </row>
    <row r="61" customFormat="false" ht="12.75" hidden="false" customHeight="false" outlineLevel="0" collapsed="false">
      <c r="A61" s="0" t="n">
        <v>59</v>
      </c>
      <c r="B61" s="2" t="n">
        <v>22000</v>
      </c>
      <c r="C61" s="0" t="n">
        <f aca="false">0.1*(B61/O60)+0.9*(C60+D60)</f>
        <v>115164.347521333</v>
      </c>
      <c r="D61" s="0" t="n">
        <f aca="false">0.1*(C61-C60)+0.9*D60</f>
        <v>494.749707967772</v>
      </c>
      <c r="E61" s="0" t="n">
        <f aca="false">E60</f>
        <v>0.0338981240561654</v>
      </c>
      <c r="F61" s="0" t="n">
        <f aca="false">F60</f>
        <v>0.0370424531614486</v>
      </c>
      <c r="G61" s="0" t="n">
        <f aca="false">G60</f>
        <v>0.036891908008012</v>
      </c>
      <c r="H61" s="0" t="n">
        <f aca="false">H60</f>
        <v>0.031220153211248</v>
      </c>
      <c r="I61" s="0" t="n">
        <f aca="false">I59</f>
        <v>0.0522258092921521</v>
      </c>
      <c r="J61" s="0" t="n">
        <f aca="false">J60</f>
        <v>0.0672900947183635</v>
      </c>
      <c r="K61" s="0" t="n">
        <f aca="false">K60</f>
        <v>0.0709969145305983</v>
      </c>
      <c r="L61" s="0" t="n">
        <f aca="false">L60</f>
        <v>0.0957790589294362</v>
      </c>
      <c r="M61" s="0" t="n">
        <f aca="false">M60</f>
        <v>0.145638184988117</v>
      </c>
      <c r="N61" s="0" t="n">
        <f aca="false">N60</f>
        <v>0.150306264113093</v>
      </c>
      <c r="O61" s="0" t="n">
        <f aca="false">0.1*(B61/C61)+0.9*O60</f>
        <v>0.179500608137754</v>
      </c>
      <c r="P61" s="0" t="n">
        <f aca="false">P60</f>
        <v>0.0941781038496206</v>
      </c>
      <c r="Q61" s="0" t="n">
        <f aca="false">(C60+D60)*O60</f>
        <v>20360.5807603297</v>
      </c>
      <c r="R61" s="0" t="n">
        <f aca="false">Q61-B61</f>
        <v>-1639.41923967033</v>
      </c>
      <c r="S61" s="0" t="n">
        <f aca="false">ABS(R61)</f>
        <v>1639.41923967033</v>
      </c>
      <c r="T61" s="0" t="n">
        <f aca="false">R61^2</f>
        <v>2687695.44340124</v>
      </c>
      <c r="U61" s="0" t="n">
        <f aca="false">S61/B61</f>
        <v>0.0745190563486513</v>
      </c>
    </row>
    <row r="62" customFormat="false" ht="12.75" hidden="false" customHeight="false" outlineLevel="0" collapsed="false">
      <c r="A62" s="0" t="n">
        <v>60</v>
      </c>
      <c r="B62" s="2" t="n">
        <v>8000</v>
      </c>
      <c r="C62" s="0" t="n">
        <f aca="false">0.1*(B62/P61)+0.9*(C61+D61)</f>
        <v>112587.731007453</v>
      </c>
      <c r="D62" s="0" t="n">
        <f aca="false">0.1*(C62-C61)+0.9*D61</f>
        <v>187.613085782938</v>
      </c>
      <c r="E62" s="0" t="n">
        <f aca="false">E61</f>
        <v>0.0338981240561654</v>
      </c>
      <c r="F62" s="0" t="n">
        <f aca="false">F61</f>
        <v>0.0370424531614486</v>
      </c>
      <c r="G62" s="0" t="n">
        <f aca="false">G61</f>
        <v>0.036891908008012</v>
      </c>
      <c r="H62" s="0" t="n">
        <f aca="false">H61</f>
        <v>0.031220153211248</v>
      </c>
      <c r="I62" s="0" t="n">
        <f aca="false">I60</f>
        <v>0.051</v>
      </c>
      <c r="J62" s="0" t="n">
        <f aca="false">J61</f>
        <v>0.0672900947183635</v>
      </c>
      <c r="K62" s="0" t="n">
        <f aca="false">K61</f>
        <v>0.0709969145305983</v>
      </c>
      <c r="L62" s="0" t="n">
        <f aca="false">L61</f>
        <v>0.0957790589294362</v>
      </c>
      <c r="M62" s="0" t="n">
        <f aca="false">M61</f>
        <v>0.145638184988117</v>
      </c>
      <c r="N62" s="0" t="n">
        <f aca="false">N61</f>
        <v>0.150306264113093</v>
      </c>
      <c r="O62" s="0" t="n">
        <f aca="false">O61</f>
        <v>0.179500608137754</v>
      </c>
      <c r="P62" s="0" t="n">
        <f aca="false">0.1*(B62/C62)+0.9*P61</f>
        <v>0.0918658634307772</v>
      </c>
      <c r="Q62" s="0" t="n">
        <f aca="false">(C61+D61)*P61</f>
        <v>10892.5544700145</v>
      </c>
      <c r="R62" s="0" t="n">
        <f aca="false">Q62-B62</f>
        <v>2892.5544700145</v>
      </c>
      <c r="S62" s="0" t="n">
        <f aca="false">ABS(R62)</f>
        <v>2892.5544700145</v>
      </c>
      <c r="T62" s="0" t="n">
        <f aca="false">R62^2</f>
        <v>8366871.36200086</v>
      </c>
      <c r="U62" s="0" t="n">
        <f aca="false">S62/B62</f>
        <v>0.361569308751812</v>
      </c>
    </row>
    <row r="63" customFormat="false" ht="12.75" hidden="false" customHeight="false" outlineLevel="0" collapsed="false">
      <c r="R63" s="0" t="n">
        <f aca="false">SUM(R3:R62)</f>
        <v>6988.33404503919</v>
      </c>
      <c r="S63" s="0" t="n">
        <f aca="false">AVERAGE(S3:S62)</f>
        <v>1276.22965824982</v>
      </c>
      <c r="T63" s="0" t="n">
        <f aca="false">AVERAGE(T3:T62)</f>
        <v>2778149.22532574</v>
      </c>
      <c r="U63" s="0" t="n">
        <f aca="false">AVERAGE(U3:U62)</f>
        <v>0.228190952752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5T02:22:09Z</dcterms:created>
  <dc:creator>ISyE</dc:creator>
  <dc:description/>
  <dc:language>en-US</dc:language>
  <cp:lastModifiedBy>ISyE</cp:lastModifiedBy>
  <dcterms:modified xsi:type="dcterms:W3CDTF">2004-02-15T03:19:55Z</dcterms:modified>
  <cp:revision>0</cp:revision>
  <dc:subject/>
  <dc:title/>
</cp:coreProperties>
</file>