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eriod</t>
  </si>
  <si>
    <t xml:space="preserve">N(10,4)</t>
  </si>
  <si>
    <t xml:space="preserve">L(t)=MA(5)</t>
  </si>
  <si>
    <t xml:space="preserve">L(t)=MA(10)</t>
  </si>
  <si>
    <t xml:space="preserve">ES(0.2)</t>
  </si>
  <si>
    <t xml:space="preserve">ES(0.8)</t>
  </si>
  <si>
    <t xml:space="preserve">Er:MA(5)</t>
  </si>
  <si>
    <t xml:space="preserve">Er:MA(10)</t>
  </si>
  <si>
    <t xml:space="preserve">Er:ES(0.2)</t>
  </si>
  <si>
    <t xml:space="preserve">Er:ES(0.8)</t>
  </si>
  <si>
    <t xml:space="preserve">MAD</t>
  </si>
  <si>
    <t xml:space="preserve">MAD(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42</c:f>
              <c:numCache>
                <c:formatCode>General</c:formatCode>
                <c:ptCount val="40"/>
                <c:pt idx="0">
                  <c:v>7.17123300563321</c:v>
                </c:pt>
                <c:pt idx="1">
                  <c:v>7.5785268973768</c:v>
                </c:pt>
                <c:pt idx="2">
                  <c:v>9.43308895102057</c:v>
                </c:pt>
                <c:pt idx="3">
                  <c:v>9.24191294232969</c:v>
                </c:pt>
                <c:pt idx="4">
                  <c:v>13.5858643039555</c:v>
                </c:pt>
                <c:pt idx="5">
                  <c:v>15.7565769124538</c:v>
                </c:pt>
                <c:pt idx="6">
                  <c:v>9.01511195392115</c:v>
                </c:pt>
                <c:pt idx="7">
                  <c:v>9.63518033631421</c:v>
                </c:pt>
                <c:pt idx="8">
                  <c:v>11.256852965533</c:v>
                </c:pt>
                <c:pt idx="9">
                  <c:v>12.8813459808744</c:v>
                </c:pt>
                <c:pt idx="10">
                  <c:v>11.0988883419351</c:v>
                </c:pt>
                <c:pt idx="11">
                  <c:v>9.35655404702624</c:v>
                </c:pt>
                <c:pt idx="12">
                  <c:v>12.492378485337</c:v>
                </c:pt>
                <c:pt idx="13">
                  <c:v>11.2862174744142</c:v>
                </c:pt>
                <c:pt idx="14">
                  <c:v>9.1185570958849</c:v>
                </c:pt>
                <c:pt idx="15">
                  <c:v>9.82095671983934</c:v>
                </c:pt>
                <c:pt idx="16">
                  <c:v>7.89977550460332</c:v>
                </c:pt>
                <c:pt idx="17">
                  <c:v>9.0460198466099</c:v>
                </c:pt>
                <c:pt idx="18">
                  <c:v>9.32410252108807</c:v>
                </c:pt>
                <c:pt idx="19">
                  <c:v>10.1744859222319</c:v>
                </c:pt>
                <c:pt idx="20">
                  <c:v>19.6391560530027</c:v>
                </c:pt>
                <c:pt idx="21">
                  <c:v>19.2252700382564</c:v>
                </c:pt>
                <c:pt idx="22">
                  <c:v>23.9278365111555</c:v>
                </c:pt>
                <c:pt idx="23">
                  <c:v>20.9081659647025</c:v>
                </c:pt>
                <c:pt idx="24">
                  <c:v>16.5247387230984</c:v>
                </c:pt>
                <c:pt idx="25">
                  <c:v>19.9096315386291</c:v>
                </c:pt>
                <c:pt idx="26">
                  <c:v>16.7779754367677</c:v>
                </c:pt>
                <c:pt idx="27">
                  <c:v>21.0274540644965</c:v>
                </c:pt>
                <c:pt idx="28">
                  <c:v>17.3666324643736</c:v>
                </c:pt>
                <c:pt idx="29">
                  <c:v>21.8411625229674</c:v>
                </c:pt>
                <c:pt idx="30">
                  <c:v>20.1945409212794</c:v>
                </c:pt>
                <c:pt idx="31">
                  <c:v>21.1301060313451</c:v>
                </c:pt>
                <c:pt idx="32">
                  <c:v>22.2408307198716</c:v>
                </c:pt>
                <c:pt idx="33">
                  <c:v>20.820985583515</c:v>
                </c:pt>
                <c:pt idx="34">
                  <c:v>18.2752228983947</c:v>
                </c:pt>
                <c:pt idx="35">
                  <c:v>18.7493600258186</c:v>
                </c:pt>
                <c:pt idx="36">
                  <c:v>18.7566875154744</c:v>
                </c:pt>
                <c:pt idx="37">
                  <c:v>17.8994280263626</c:v>
                </c:pt>
                <c:pt idx="38">
                  <c:v>19.9661222031676</c:v>
                </c:pt>
                <c:pt idx="39">
                  <c:v>20.94075574460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42</c:f>
              <c:numCache>
                <c:formatCode>General</c:formatCode>
                <c:ptCount val="40"/>
                <c:pt idx="4">
                  <c:v>9.40212522006316</c:v>
                </c:pt>
                <c:pt idx="5">
                  <c:v>11.1191940014273</c:v>
                </c:pt>
                <c:pt idx="6">
                  <c:v>11.4065110127361</c:v>
                </c:pt>
                <c:pt idx="7">
                  <c:v>11.4469292897949</c:v>
                </c:pt>
                <c:pt idx="8">
                  <c:v>11.8499172944355</c:v>
                </c:pt>
                <c:pt idx="9">
                  <c:v>11.7090136298193</c:v>
                </c:pt>
                <c:pt idx="10">
                  <c:v>10.7774759157156</c:v>
                </c:pt>
                <c:pt idx="11">
                  <c:v>10.8457643343366</c:v>
                </c:pt>
                <c:pt idx="12">
                  <c:v>11.4172039641411</c:v>
                </c:pt>
                <c:pt idx="13">
                  <c:v>11.4230768659174</c:v>
                </c:pt>
                <c:pt idx="14">
                  <c:v>10.6705190889195</c:v>
                </c:pt>
                <c:pt idx="15">
                  <c:v>10.4149327645003</c:v>
                </c:pt>
                <c:pt idx="16">
                  <c:v>10.1235770560158</c:v>
                </c:pt>
                <c:pt idx="17">
                  <c:v>9.43430532827034</c:v>
                </c:pt>
                <c:pt idx="18">
                  <c:v>9.04188233760511</c:v>
                </c:pt>
                <c:pt idx="19">
                  <c:v>9.25306810287451</c:v>
                </c:pt>
                <c:pt idx="20">
                  <c:v>11.2167079695072</c:v>
                </c:pt>
                <c:pt idx="21">
                  <c:v>13.4818068762378</c:v>
                </c:pt>
                <c:pt idx="22">
                  <c:v>16.4581702091469</c:v>
                </c:pt>
                <c:pt idx="23">
                  <c:v>18.7749828978698</c:v>
                </c:pt>
                <c:pt idx="24">
                  <c:v>20.0450334580431</c:v>
                </c:pt>
                <c:pt idx="25">
                  <c:v>20.0991285551684</c:v>
                </c:pt>
                <c:pt idx="26">
                  <c:v>19.6096696348706</c:v>
                </c:pt>
                <c:pt idx="27">
                  <c:v>19.0295931455388</c:v>
                </c:pt>
                <c:pt idx="28">
                  <c:v>18.321286445473</c:v>
                </c:pt>
                <c:pt idx="29">
                  <c:v>19.3845712054469</c:v>
                </c:pt>
                <c:pt idx="30">
                  <c:v>19.4415530819769</c:v>
                </c:pt>
                <c:pt idx="31">
                  <c:v>20.3119792008924</c:v>
                </c:pt>
                <c:pt idx="32">
                  <c:v>20.5546545319674</c:v>
                </c:pt>
                <c:pt idx="33">
                  <c:v>21.2455251557957</c:v>
                </c:pt>
                <c:pt idx="34">
                  <c:v>20.5323372308812</c:v>
                </c:pt>
                <c:pt idx="35">
                  <c:v>20.243301051789</c:v>
                </c:pt>
                <c:pt idx="36">
                  <c:v>19.7686173486149</c:v>
                </c:pt>
                <c:pt idx="37">
                  <c:v>18.9003368099131</c:v>
                </c:pt>
                <c:pt idx="38">
                  <c:v>18.7293641338436</c:v>
                </c:pt>
                <c:pt idx="39">
                  <c:v>19.26247070308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42</c:f>
              <c:numCache>
                <c:formatCode>General</c:formatCode>
                <c:ptCount val="40"/>
                <c:pt idx="9">
                  <c:v>10.5555694249412</c:v>
                </c:pt>
                <c:pt idx="10">
                  <c:v>10.9483349585714</c:v>
                </c:pt>
                <c:pt idx="11">
                  <c:v>11.1261376735364</c:v>
                </c:pt>
                <c:pt idx="12">
                  <c:v>11.432066626968</c:v>
                </c:pt>
                <c:pt idx="13">
                  <c:v>11.6364970801765</c:v>
                </c:pt>
                <c:pt idx="14">
                  <c:v>11.1897663593694</c:v>
                </c:pt>
                <c:pt idx="15">
                  <c:v>10.596204340108</c:v>
                </c:pt>
                <c:pt idx="16">
                  <c:v>10.4846706951762</c:v>
                </c:pt>
                <c:pt idx="17">
                  <c:v>10.4257546462057</c:v>
                </c:pt>
                <c:pt idx="18">
                  <c:v>10.2324796017612</c:v>
                </c:pt>
                <c:pt idx="19">
                  <c:v>9.961793595897</c:v>
                </c:pt>
                <c:pt idx="20">
                  <c:v>10.8158203670038</c:v>
                </c:pt>
                <c:pt idx="21">
                  <c:v>11.8026919661268</c:v>
                </c:pt>
                <c:pt idx="22">
                  <c:v>12.9462377687086</c:v>
                </c:pt>
                <c:pt idx="23">
                  <c:v>13.9084326177375</c:v>
                </c:pt>
                <c:pt idx="24">
                  <c:v>14.6490507804588</c:v>
                </c:pt>
                <c:pt idx="25">
                  <c:v>15.6579182623378</c:v>
                </c:pt>
                <c:pt idx="26">
                  <c:v>16.5457382555542</c:v>
                </c:pt>
                <c:pt idx="27">
                  <c:v>17.7438816773429</c:v>
                </c:pt>
                <c:pt idx="28">
                  <c:v>18.5481346716714</c:v>
                </c:pt>
                <c:pt idx="29">
                  <c:v>19.714802331745</c:v>
                </c:pt>
                <c:pt idx="30">
                  <c:v>19.7703408185726</c:v>
                </c:pt>
                <c:pt idx="31">
                  <c:v>19.9608244178815</c:v>
                </c:pt>
                <c:pt idx="32">
                  <c:v>19.7921238387531</c:v>
                </c:pt>
                <c:pt idx="33">
                  <c:v>19.7834058006344</c:v>
                </c:pt>
                <c:pt idx="34">
                  <c:v>19.958454218164</c:v>
                </c:pt>
                <c:pt idx="35">
                  <c:v>19.842427066883</c:v>
                </c:pt>
                <c:pt idx="36">
                  <c:v>20.0402982747536</c:v>
                </c:pt>
                <c:pt idx="37">
                  <c:v>19.7274956709402</c:v>
                </c:pt>
                <c:pt idx="38">
                  <c:v>19.9874446448196</c:v>
                </c:pt>
                <c:pt idx="39">
                  <c:v>19.89740396698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42</c:f>
              <c:numCache>
                <c:formatCode>General</c:formatCode>
                <c:ptCount val="40"/>
                <c:pt idx="0">
                  <c:v>9.43424660112664</c:v>
                </c:pt>
                <c:pt idx="1">
                  <c:v>9.06310266037668</c:v>
                </c:pt>
                <c:pt idx="2">
                  <c:v>9.13709991850545</c:v>
                </c:pt>
                <c:pt idx="3">
                  <c:v>9.1580625232703</c:v>
                </c:pt>
                <c:pt idx="4">
                  <c:v>10.0436228794073</c:v>
                </c:pt>
                <c:pt idx="5">
                  <c:v>11.1862136860166</c:v>
                </c:pt>
                <c:pt idx="6">
                  <c:v>10.7519933395975</c:v>
                </c:pt>
                <c:pt idx="7">
                  <c:v>10.5286307389409</c:v>
                </c:pt>
                <c:pt idx="8">
                  <c:v>10.6742751842593</c:v>
                </c:pt>
                <c:pt idx="9">
                  <c:v>11.1156893435823</c:v>
                </c:pt>
                <c:pt idx="10">
                  <c:v>11.1123291432529</c:v>
                </c:pt>
                <c:pt idx="11">
                  <c:v>10.7611741240075</c:v>
                </c:pt>
                <c:pt idx="12">
                  <c:v>11.1074149962734</c:v>
                </c:pt>
                <c:pt idx="13">
                  <c:v>11.1431754919016</c:v>
                </c:pt>
                <c:pt idx="14">
                  <c:v>10.7382518126983</c:v>
                </c:pt>
                <c:pt idx="15">
                  <c:v>10.5547927941265</c:v>
                </c:pt>
                <c:pt idx="16">
                  <c:v>10.0237893362218</c:v>
                </c:pt>
                <c:pt idx="17">
                  <c:v>9.82823543829945</c:v>
                </c:pt>
                <c:pt idx="18">
                  <c:v>9.72740885485718</c:v>
                </c:pt>
                <c:pt idx="19">
                  <c:v>9.81682426833213</c:v>
                </c:pt>
                <c:pt idx="20">
                  <c:v>11.7812906252662</c:v>
                </c:pt>
                <c:pt idx="21">
                  <c:v>13.2700865078643</c:v>
                </c:pt>
                <c:pt idx="22">
                  <c:v>15.4016365085225</c:v>
                </c:pt>
                <c:pt idx="23">
                  <c:v>16.5029423997585</c:v>
                </c:pt>
                <c:pt idx="24">
                  <c:v>16.5073016644265</c:v>
                </c:pt>
                <c:pt idx="25">
                  <c:v>17.187767639267</c:v>
                </c:pt>
                <c:pt idx="26">
                  <c:v>17.1058091987671</c:v>
                </c:pt>
                <c:pt idx="27">
                  <c:v>17.890138171913</c:v>
                </c:pt>
                <c:pt idx="28">
                  <c:v>17.7854370304051</c:v>
                </c:pt>
                <c:pt idx="29">
                  <c:v>18.5965821289176</c:v>
                </c:pt>
                <c:pt idx="30">
                  <c:v>18.91617388739</c:v>
                </c:pt>
                <c:pt idx="31">
                  <c:v>19.358960316181</c:v>
                </c:pt>
                <c:pt idx="32">
                  <c:v>19.9353343969191</c:v>
                </c:pt>
                <c:pt idx="33">
                  <c:v>20.1124646342383</c:v>
                </c:pt>
                <c:pt idx="34">
                  <c:v>19.7450162870696</c:v>
                </c:pt>
                <c:pt idx="35">
                  <c:v>19.5458850348194</c:v>
                </c:pt>
                <c:pt idx="36">
                  <c:v>19.3880455309504</c:v>
                </c:pt>
                <c:pt idx="37">
                  <c:v>19.0903220300328</c:v>
                </c:pt>
                <c:pt idx="38">
                  <c:v>19.2654820646598</c:v>
                </c:pt>
                <c:pt idx="39">
                  <c:v>19.60053680064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42</c:f>
              <c:numCache>
                <c:formatCode>General</c:formatCode>
                <c:ptCount val="40"/>
                <c:pt idx="0">
                  <c:v>1.43424660112664</c:v>
                </c:pt>
                <c:pt idx="1">
                  <c:v>2.66310266037667</c:v>
                </c:pt>
                <c:pt idx="2">
                  <c:v>4.01709991850545</c:v>
                </c:pt>
                <c:pt idx="3">
                  <c:v>5.0620625232703</c:v>
                </c:pt>
                <c:pt idx="4">
                  <c:v>6.76682287940735</c:v>
                </c:pt>
                <c:pt idx="5">
                  <c:v>8.56477368601664</c:v>
                </c:pt>
                <c:pt idx="6">
                  <c:v>8.65484133959754</c:v>
                </c:pt>
                <c:pt idx="7">
                  <c:v>8.85090913894087</c:v>
                </c:pt>
                <c:pt idx="8">
                  <c:v>9.33209790425929</c:v>
                </c:pt>
                <c:pt idx="9">
                  <c:v>10.0419475195823</c:v>
                </c:pt>
                <c:pt idx="10">
                  <c:v>10.2533356840529</c:v>
                </c:pt>
                <c:pt idx="11">
                  <c:v>10.0739793566475</c:v>
                </c:pt>
                <c:pt idx="12">
                  <c:v>10.5576591823854</c:v>
                </c:pt>
                <c:pt idx="13">
                  <c:v>10.7033708407912</c:v>
                </c:pt>
                <c:pt idx="14">
                  <c:v>10.3864080918099</c:v>
                </c:pt>
                <c:pt idx="15">
                  <c:v>10.2733178174158</c:v>
                </c:pt>
                <c:pt idx="16">
                  <c:v>9.79860935485332</c:v>
                </c:pt>
                <c:pt idx="17">
                  <c:v>9.64809145320463</c:v>
                </c:pt>
                <c:pt idx="18">
                  <c:v>9.58329366678132</c:v>
                </c:pt>
                <c:pt idx="19">
                  <c:v>9.70153211787144</c:v>
                </c:pt>
                <c:pt idx="20">
                  <c:v>11.6890569048977</c:v>
                </c:pt>
                <c:pt idx="21">
                  <c:v>13.1962995315694</c:v>
                </c:pt>
                <c:pt idx="22">
                  <c:v>15.3426069274867</c:v>
                </c:pt>
                <c:pt idx="23">
                  <c:v>16.4557187349298</c:v>
                </c:pt>
                <c:pt idx="24">
                  <c:v>16.4695227325635</c:v>
                </c:pt>
                <c:pt idx="25">
                  <c:v>17.1575444937766</c:v>
                </c:pt>
                <c:pt idx="26">
                  <c:v>17.0816306823748</c:v>
                </c:pt>
                <c:pt idx="27">
                  <c:v>17.8707953587992</c:v>
                </c:pt>
                <c:pt idx="28">
                  <c:v>17.7699627799141</c:v>
                </c:pt>
                <c:pt idx="29">
                  <c:v>18.5842027285247</c:v>
                </c:pt>
                <c:pt idx="30">
                  <c:v>18.9062703670757</c:v>
                </c:pt>
                <c:pt idx="31">
                  <c:v>19.3510374999296</c:v>
                </c:pt>
                <c:pt idx="32">
                  <c:v>19.928996143918</c:v>
                </c:pt>
                <c:pt idx="33">
                  <c:v>20.1073940318374</c:v>
                </c:pt>
                <c:pt idx="34">
                  <c:v>19.7409598051489</c:v>
                </c:pt>
                <c:pt idx="35">
                  <c:v>19.5426398492828</c:v>
                </c:pt>
                <c:pt idx="36">
                  <c:v>19.3854493825211</c:v>
                </c:pt>
                <c:pt idx="37">
                  <c:v>19.0882451112894</c:v>
                </c:pt>
                <c:pt idx="38">
                  <c:v>19.263820529665</c:v>
                </c:pt>
                <c:pt idx="39">
                  <c:v>19.599207572652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42</c:f>
              <c:numCache>
                <c:formatCode>General</c:formatCode>
                <c:ptCount val="40"/>
                <c:pt idx="0">
                  <c:v>7.73698640450657</c:v>
                </c:pt>
                <c:pt idx="1">
                  <c:v>7.61021879880275</c:v>
                </c:pt>
                <c:pt idx="2">
                  <c:v>9.068514920577</c:v>
                </c:pt>
                <c:pt idx="3">
                  <c:v>9.20723333797915</c:v>
                </c:pt>
                <c:pt idx="4">
                  <c:v>12.7101381107603</c:v>
                </c:pt>
                <c:pt idx="5">
                  <c:v>15.1472891521151</c:v>
                </c:pt>
                <c:pt idx="6">
                  <c:v>10.2415473935599</c:v>
                </c:pt>
                <c:pt idx="7">
                  <c:v>9.75645374776335</c:v>
                </c:pt>
                <c:pt idx="8">
                  <c:v>10.9567731219791</c:v>
                </c:pt>
                <c:pt idx="9">
                  <c:v>12.4964314090953</c:v>
                </c:pt>
                <c:pt idx="10">
                  <c:v>11.3783969553672</c:v>
                </c:pt>
                <c:pt idx="11">
                  <c:v>9.76092262869442</c:v>
                </c:pt>
                <c:pt idx="12">
                  <c:v>11.9460873140084</c:v>
                </c:pt>
                <c:pt idx="13">
                  <c:v>11.4181914423331</c:v>
                </c:pt>
                <c:pt idx="14">
                  <c:v>9.57848396517454</c:v>
                </c:pt>
                <c:pt idx="15">
                  <c:v>9.77246216890638</c:v>
                </c:pt>
                <c:pt idx="16">
                  <c:v>8.27431283746394</c:v>
                </c:pt>
                <c:pt idx="17">
                  <c:v>8.89167844478071</c:v>
                </c:pt>
                <c:pt idx="18">
                  <c:v>9.23761770582659</c:v>
                </c:pt>
                <c:pt idx="19">
                  <c:v>9.98711227895086</c:v>
                </c:pt>
                <c:pt idx="20">
                  <c:v>17.7087472981923</c:v>
                </c:pt>
                <c:pt idx="21">
                  <c:v>18.9219654902436</c:v>
                </c:pt>
                <c:pt idx="22">
                  <c:v>22.9266623069731</c:v>
                </c:pt>
                <c:pt idx="23">
                  <c:v>21.3118652331566</c:v>
                </c:pt>
                <c:pt idx="24">
                  <c:v>17.48216402511</c:v>
                </c:pt>
                <c:pt idx="25">
                  <c:v>19.4241380359253</c:v>
                </c:pt>
                <c:pt idx="26">
                  <c:v>17.3072079565992</c:v>
                </c:pt>
                <c:pt idx="27">
                  <c:v>20.2834048429171</c:v>
                </c:pt>
                <c:pt idx="28">
                  <c:v>17.9499869400823</c:v>
                </c:pt>
                <c:pt idx="29">
                  <c:v>21.0629274063904</c:v>
                </c:pt>
                <c:pt idx="30">
                  <c:v>20.3682182183016</c:v>
                </c:pt>
                <c:pt idx="31">
                  <c:v>20.9777284687364</c:v>
                </c:pt>
                <c:pt idx="32">
                  <c:v>21.9882102696446</c:v>
                </c:pt>
                <c:pt idx="33">
                  <c:v>21.0544305207409</c:v>
                </c:pt>
                <c:pt idx="34">
                  <c:v>18.831064422864</c:v>
                </c:pt>
                <c:pt idx="35">
                  <c:v>18.7657009052277</c:v>
                </c:pt>
                <c:pt idx="36">
                  <c:v>18.758490193425</c:v>
                </c:pt>
                <c:pt idx="37">
                  <c:v>18.0712404597751</c:v>
                </c:pt>
                <c:pt idx="38">
                  <c:v>19.5871458544891</c:v>
                </c:pt>
                <c:pt idx="39">
                  <c:v>20.6700337665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8907"/>
        <c:axId val="38050440"/>
      </c:lineChart>
      <c:catAx>
        <c:axId val="7444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0440"/>
        <c:crossesAt val="0"/>
        <c:auto val="1"/>
        <c:lblAlgn val="ctr"/>
        <c:lblOffset val="100"/>
        <c:noMultiLvlLbl val="0"/>
      </c:catAx>
      <c:valAx>
        <c:axId val="3805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8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123840</xdr:rowOff>
    </xdr:from>
    <xdr:to>
      <xdr:col>10</xdr:col>
      <xdr:colOff>160200</xdr:colOff>
      <xdr:row>68</xdr:row>
      <xdr:rowOff>152280</xdr:rowOff>
    </xdr:to>
    <xdr:graphicFrame>
      <xdr:nvGraphicFramePr>
        <xdr:cNvPr id="0" name="Chart 2"/>
        <xdr:cNvGraphicFramePr/>
      </xdr:nvGraphicFramePr>
      <xdr:xfrm>
        <a:off x="462240" y="7248600"/>
        <a:ext cx="5956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7" min="6" style="0" width="8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I1" s="1" t="s">
        <v>6</v>
      </c>
      <c r="J1" s="1" t="s">
        <v>7</v>
      </c>
      <c r="K1" s="1" t="s">
        <v>8</v>
      </c>
      <c r="L1" s="1" t="s">
        <v>8</v>
      </c>
      <c r="M1" s="1" t="s">
        <v>9</v>
      </c>
    </row>
    <row r="2" s="1" customFormat="true" ht="12.75" hidden="false" customHeight="false" outlineLevel="0" collapsed="false">
      <c r="E2" s="2" t="n">
        <v>10</v>
      </c>
      <c r="F2" s="2" t="n">
        <v>0</v>
      </c>
      <c r="G2" s="2" t="n">
        <v>10</v>
      </c>
    </row>
    <row r="3" customFormat="false" ht="12.75" hidden="false" customHeight="false" outlineLevel="0" collapsed="false">
      <c r="A3" s="0" t="n">
        <v>1</v>
      </c>
      <c r="B3" s="3" t="n">
        <f aca="true">NORMINV(RAND(),10,2)</f>
        <v>7.17123300563321</v>
      </c>
      <c r="C3" s="3"/>
      <c r="D3" s="3"/>
      <c r="E3" s="3" t="n">
        <f aca="false">0.2*B3+0.8*E2</f>
        <v>9.43424660112664</v>
      </c>
      <c r="F3" s="3" t="n">
        <f aca="false">0.2*B3+0.8*F2</f>
        <v>1.43424660112664</v>
      </c>
      <c r="G3" s="3" t="n">
        <f aca="false">0.8*B3+0.2*G2</f>
        <v>7.73698640450657</v>
      </c>
      <c r="K3" s="3" t="n">
        <f aca="false">ABS(B3-E2)</f>
        <v>2.82876699436679</v>
      </c>
      <c r="L3" s="3" t="n">
        <f aca="false">ABS(B3-F2)</f>
        <v>7.17123300563321</v>
      </c>
      <c r="M3" s="3" t="n">
        <f aca="false">ABS(B3-G2)</f>
        <v>2.82876699436679</v>
      </c>
    </row>
    <row r="4" customFormat="false" ht="12.75" hidden="false" customHeight="false" outlineLevel="0" collapsed="false">
      <c r="A4" s="0" t="n">
        <v>2</v>
      </c>
      <c r="B4" s="3" t="n">
        <f aca="true">NORMINV(RAND(),10,2)</f>
        <v>7.5785268973768</v>
      </c>
      <c r="C4" s="3"/>
      <c r="D4" s="3"/>
      <c r="E4" s="3" t="n">
        <f aca="false">0.2*B4+0.8*E3</f>
        <v>9.06310266037668</v>
      </c>
      <c r="F4" s="3" t="n">
        <f aca="false">0.2*B4+0.8*F3</f>
        <v>2.66310266037667</v>
      </c>
      <c r="G4" s="3" t="n">
        <f aca="false">0.8*B4+0.2*G3</f>
        <v>7.61021879880275</v>
      </c>
      <c r="K4" s="3" t="n">
        <f aca="false">ABS(B4-E3)</f>
        <v>1.85571970374984</v>
      </c>
      <c r="L4" s="3" t="n">
        <f aca="false">ABS(B4-F3)</f>
        <v>6.14428029625016</v>
      </c>
      <c r="M4" s="3" t="n">
        <f aca="false">ABS(B4-G3)</f>
        <v>0.158459507129768</v>
      </c>
    </row>
    <row r="5" customFormat="false" ht="12.75" hidden="false" customHeight="false" outlineLevel="0" collapsed="false">
      <c r="A5" s="0" t="n">
        <v>3</v>
      </c>
      <c r="B5" s="3" t="n">
        <f aca="true">NORMINV(RAND(),10,2)</f>
        <v>9.43308895102057</v>
      </c>
      <c r="C5" s="3"/>
      <c r="D5" s="3"/>
      <c r="E5" s="3" t="n">
        <f aca="false">0.2*B5+0.8*E4</f>
        <v>9.13709991850545</v>
      </c>
      <c r="F5" s="3" t="n">
        <f aca="false">0.2*B5+0.8*F4</f>
        <v>4.01709991850545</v>
      </c>
      <c r="G5" s="3" t="n">
        <f aca="false">0.8*B5+0.2*G4</f>
        <v>9.068514920577</v>
      </c>
      <c r="K5" s="3" t="n">
        <f aca="false">ABS(B5-E4)</f>
        <v>0.36998629064389</v>
      </c>
      <c r="L5" s="3" t="n">
        <f aca="false">ABS(B5-F4)</f>
        <v>6.76998629064389</v>
      </c>
      <c r="M5" s="3" t="n">
        <f aca="false">ABS(B5-G4)</f>
        <v>1.82287015221781</v>
      </c>
    </row>
    <row r="6" customFormat="false" ht="12.75" hidden="false" customHeight="false" outlineLevel="0" collapsed="false">
      <c r="A6" s="0" t="n">
        <v>4</v>
      </c>
      <c r="B6" s="3" t="n">
        <f aca="true">NORMINV(RAND(),10,2)</f>
        <v>9.24191294232969</v>
      </c>
      <c r="C6" s="3"/>
      <c r="D6" s="3"/>
      <c r="E6" s="3" t="n">
        <f aca="false">0.2*B6+0.8*E5</f>
        <v>9.1580625232703</v>
      </c>
      <c r="F6" s="3" t="n">
        <f aca="false">0.2*B6+0.8*F5</f>
        <v>5.0620625232703</v>
      </c>
      <c r="G6" s="3" t="n">
        <f aca="false">0.8*B6+0.2*G5</f>
        <v>9.20723333797915</v>
      </c>
      <c r="K6" s="3" t="n">
        <f aca="false">ABS(B6-E5)</f>
        <v>0.104813023824237</v>
      </c>
      <c r="L6" s="3" t="n">
        <f aca="false">ABS(B6-F5)</f>
        <v>5.22481302382424</v>
      </c>
      <c r="M6" s="3" t="n">
        <f aca="false">ABS(B6-G5)</f>
        <v>0.173398021752686</v>
      </c>
    </row>
    <row r="7" customFormat="false" ht="12.75" hidden="false" customHeight="false" outlineLevel="0" collapsed="false">
      <c r="A7" s="0" t="n">
        <v>5</v>
      </c>
      <c r="B7" s="3" t="n">
        <f aca="true">NORMINV(RAND(),10,2)</f>
        <v>13.5858643039555</v>
      </c>
      <c r="C7" s="3" t="n">
        <f aca="false">AVERAGE(B3:B7)</f>
        <v>9.40212522006316</v>
      </c>
      <c r="D7" s="3"/>
      <c r="E7" s="3" t="n">
        <f aca="false">0.2*B7+0.8*E6</f>
        <v>10.0436228794073</v>
      </c>
      <c r="F7" s="3" t="n">
        <f aca="false">0.2*B7+0.8*F6</f>
        <v>6.76682287940735</v>
      </c>
      <c r="G7" s="3" t="n">
        <f aca="false">0.8*B7+0.2*G6</f>
        <v>12.7101381107603</v>
      </c>
      <c r="K7" s="3" t="n">
        <f aca="false">ABS(B7-E6)</f>
        <v>4.42780178068524</v>
      </c>
      <c r="L7" s="3" t="n">
        <f aca="false">ABS(B7-F6)</f>
        <v>8.52380178068524</v>
      </c>
      <c r="M7" s="3" t="n">
        <f aca="false">ABS(B7-G6)</f>
        <v>4.37863096597638</v>
      </c>
    </row>
    <row r="8" customFormat="false" ht="12.75" hidden="false" customHeight="false" outlineLevel="0" collapsed="false">
      <c r="A8" s="0" t="n">
        <v>6</v>
      </c>
      <c r="B8" s="3" t="n">
        <f aca="true">NORMINV(RAND(),10,2)</f>
        <v>15.7565769124538</v>
      </c>
      <c r="C8" s="3" t="n">
        <f aca="false">AVERAGE(B4:B8)</f>
        <v>11.1191940014273</v>
      </c>
      <c r="D8" s="3"/>
      <c r="E8" s="3" t="n">
        <f aca="false">0.2*B8+0.8*E7</f>
        <v>11.1862136860166</v>
      </c>
      <c r="F8" s="3" t="n">
        <f aca="false">0.2*B8+0.8*F7</f>
        <v>8.56477368601664</v>
      </c>
      <c r="G8" s="3" t="n">
        <f aca="false">0.8*B8+0.2*G7</f>
        <v>15.1472891521151</v>
      </c>
      <c r="I8" s="3" t="n">
        <f aca="false">ABS(B8-C7)</f>
        <v>6.35445169239063</v>
      </c>
      <c r="K8" s="3" t="n">
        <f aca="false">ABS(B8-E7)</f>
        <v>5.71295403304644</v>
      </c>
      <c r="L8" s="3" t="n">
        <f aca="false">ABS(B8-F7)</f>
        <v>8.98975403304644</v>
      </c>
      <c r="M8" s="3" t="n">
        <f aca="false">ABS(B8-G7)</f>
        <v>3.04643880169353</v>
      </c>
    </row>
    <row r="9" customFormat="false" ht="12.75" hidden="false" customHeight="false" outlineLevel="0" collapsed="false">
      <c r="A9" s="0" t="n">
        <v>7</v>
      </c>
      <c r="B9" s="3" t="n">
        <f aca="true">NORMINV(RAND(),10,2)</f>
        <v>9.01511195392115</v>
      </c>
      <c r="C9" s="3" t="n">
        <f aca="false">AVERAGE(B5:B9)</f>
        <v>11.4065110127361</v>
      </c>
      <c r="D9" s="3"/>
      <c r="E9" s="3" t="n">
        <f aca="false">0.2*B9+0.8*E8</f>
        <v>10.7519933395975</v>
      </c>
      <c r="F9" s="3" t="n">
        <f aca="false">0.2*B9+0.8*F8</f>
        <v>8.65484133959754</v>
      </c>
      <c r="G9" s="3" t="n">
        <f aca="false">0.8*B9+0.2*G8</f>
        <v>10.2415473935599</v>
      </c>
      <c r="I9" s="3" t="n">
        <f aca="false">ABS(B9-C8)</f>
        <v>2.10408204750613</v>
      </c>
      <c r="K9" s="3" t="n">
        <f aca="false">ABS(B9-E8)</f>
        <v>2.17110173209549</v>
      </c>
      <c r="L9" s="3" t="n">
        <f aca="false">ABS(B9-F8)</f>
        <v>0.450338267904513</v>
      </c>
      <c r="M9" s="3" t="n">
        <f aca="false">ABS(B9-G8)</f>
        <v>6.13217719819393</v>
      </c>
    </row>
    <row r="10" customFormat="false" ht="12.75" hidden="false" customHeight="false" outlineLevel="0" collapsed="false">
      <c r="A10" s="0" t="n">
        <v>8</v>
      </c>
      <c r="B10" s="3" t="n">
        <f aca="true">NORMINV(RAND(),10,2)</f>
        <v>9.63518033631421</v>
      </c>
      <c r="C10" s="3" t="n">
        <f aca="false">AVERAGE(B6:B10)</f>
        <v>11.4469292897949</v>
      </c>
      <c r="D10" s="3"/>
      <c r="E10" s="3" t="n">
        <f aca="false">0.2*B10+0.8*E9</f>
        <v>10.5286307389409</v>
      </c>
      <c r="F10" s="3" t="n">
        <f aca="false">0.2*B10+0.8*F9</f>
        <v>8.85090913894087</v>
      </c>
      <c r="G10" s="3" t="n">
        <f aca="false">0.8*B10+0.2*G9</f>
        <v>9.75645374776335</v>
      </c>
      <c r="I10" s="3" t="n">
        <f aca="false">ABS(B10-C9)</f>
        <v>1.77133067642194</v>
      </c>
      <c r="K10" s="3" t="n">
        <f aca="false">ABS(B10-E9)</f>
        <v>1.11681300328333</v>
      </c>
      <c r="L10" s="3" t="n">
        <f aca="false">ABS(B10-F9)</f>
        <v>0.980338996716668</v>
      </c>
      <c r="M10" s="3" t="n">
        <f aca="false">ABS(B10-G9)</f>
        <v>0.606367057245731</v>
      </c>
    </row>
    <row r="11" customFormat="false" ht="12.75" hidden="false" customHeight="false" outlineLevel="0" collapsed="false">
      <c r="A11" s="0" t="n">
        <v>9</v>
      </c>
      <c r="B11" s="3" t="n">
        <f aca="true">NORMINV(RAND(),10,2)</f>
        <v>11.256852965533</v>
      </c>
      <c r="C11" s="3" t="n">
        <f aca="false">AVERAGE(B7:B11)</f>
        <v>11.8499172944355</v>
      </c>
      <c r="D11" s="3"/>
      <c r="E11" s="3" t="n">
        <f aca="false">0.2*B11+0.8*E10</f>
        <v>10.6742751842593</v>
      </c>
      <c r="F11" s="3" t="n">
        <f aca="false">0.2*B11+0.8*F10</f>
        <v>9.33209790425929</v>
      </c>
      <c r="G11" s="3" t="n">
        <f aca="false">0.8*B11+0.2*G10</f>
        <v>10.9567731219791</v>
      </c>
      <c r="I11" s="3" t="n">
        <f aca="false">ABS(B11-C10)</f>
        <v>0.1900763242619</v>
      </c>
      <c r="K11" s="3" t="n">
        <f aca="false">ABS(B11-E10)</f>
        <v>0.728222226592099</v>
      </c>
      <c r="L11" s="3" t="n">
        <f aca="false">ABS(B11-F10)</f>
        <v>2.4059438265921</v>
      </c>
      <c r="M11" s="3" t="n">
        <f aca="false">ABS(B11-G10)</f>
        <v>1.50039921776962</v>
      </c>
    </row>
    <row r="12" customFormat="false" ht="12.75" hidden="false" customHeight="false" outlineLevel="0" collapsed="false">
      <c r="A12" s="0" t="n">
        <v>10</v>
      </c>
      <c r="B12" s="3" t="n">
        <f aca="true">NORMINV(RAND(),10,2)</f>
        <v>12.8813459808744</v>
      </c>
      <c r="C12" s="3" t="n">
        <f aca="false">AVERAGE(B8:B12)</f>
        <v>11.7090136298193</v>
      </c>
      <c r="D12" s="3" t="n">
        <f aca="false">AVERAGE(B3:B12)</f>
        <v>10.5555694249412</v>
      </c>
      <c r="E12" s="3" t="n">
        <f aca="false">0.2*B12+0.8*E11</f>
        <v>11.1156893435823</v>
      </c>
      <c r="F12" s="3" t="n">
        <f aca="false">0.2*B12+0.8*F11</f>
        <v>10.0419475195823</v>
      </c>
      <c r="G12" s="3" t="n">
        <f aca="false">0.8*B12+0.2*G11</f>
        <v>12.4964314090953</v>
      </c>
      <c r="I12" s="3" t="n">
        <f aca="false">ABS(B12-C11)</f>
        <v>1.03142868643888</v>
      </c>
      <c r="K12" s="3" t="n">
        <f aca="false">ABS(B12-E11)</f>
        <v>2.20707079661512</v>
      </c>
      <c r="L12" s="3" t="n">
        <f aca="false">ABS(B12-F11)</f>
        <v>3.54924807661512</v>
      </c>
      <c r="M12" s="3" t="n">
        <f aca="false">ABS(B12-G11)</f>
        <v>1.92457285889537</v>
      </c>
    </row>
    <row r="13" customFormat="false" ht="12.75" hidden="false" customHeight="false" outlineLevel="0" collapsed="false">
      <c r="A13" s="0" t="n">
        <v>11</v>
      </c>
      <c r="B13" s="3" t="n">
        <f aca="true">NORMINV(RAND(),10,2)</f>
        <v>11.0988883419351</v>
      </c>
      <c r="C13" s="3" t="n">
        <f aca="false">AVERAGE(B9:B13)</f>
        <v>10.7774759157156</v>
      </c>
      <c r="D13" s="3" t="n">
        <f aca="false">AVERAGE(B4:B13)</f>
        <v>10.9483349585714</v>
      </c>
      <c r="E13" s="3" t="n">
        <f aca="false">0.2*B13+0.8*E12</f>
        <v>11.1123291432529</v>
      </c>
      <c r="F13" s="3" t="n">
        <f aca="false">0.2*B13+0.8*F12</f>
        <v>10.2533356840529</v>
      </c>
      <c r="G13" s="3" t="n">
        <f aca="false">0.8*B13+0.2*G12</f>
        <v>11.3783969553672</v>
      </c>
      <c r="I13" s="3" t="n">
        <f aca="false">ABS(B13-C12)</f>
        <v>0.610125287884202</v>
      </c>
      <c r="J13" s="3" t="n">
        <f aca="false">ABS(B13-D12)</f>
        <v>0.543318916993872</v>
      </c>
      <c r="K13" s="3" t="n">
        <f aca="false">ABS(B13-E12)</f>
        <v>0.0168010016472131</v>
      </c>
      <c r="L13" s="3" t="n">
        <f aca="false">ABS(B13-F12)</f>
        <v>1.05694082235279</v>
      </c>
      <c r="M13" s="3" t="n">
        <f aca="false">ABS(B13-G12)</f>
        <v>1.39754306716024</v>
      </c>
    </row>
    <row r="14" customFormat="false" ht="12.75" hidden="false" customHeight="false" outlineLevel="0" collapsed="false">
      <c r="A14" s="0" t="n">
        <v>12</v>
      </c>
      <c r="B14" s="3" t="n">
        <f aca="true">NORMINV(RAND(),10,2)</f>
        <v>9.35655404702624</v>
      </c>
      <c r="C14" s="3" t="n">
        <f aca="false">AVERAGE(B10:B14)</f>
        <v>10.8457643343366</v>
      </c>
      <c r="D14" s="3" t="n">
        <f aca="false">AVERAGE(B5:B14)</f>
        <v>11.1261376735364</v>
      </c>
      <c r="E14" s="3" t="n">
        <f aca="false">0.2*B14+0.8*E13</f>
        <v>10.7611741240075</v>
      </c>
      <c r="F14" s="3" t="n">
        <f aca="false">0.2*B14+0.8*F13</f>
        <v>10.0739793566475</v>
      </c>
      <c r="G14" s="3" t="n">
        <f aca="false">0.8*B14+0.2*G13</f>
        <v>9.76092262869442</v>
      </c>
      <c r="I14" s="3" t="n">
        <f aca="false">ABS(B14-C13)</f>
        <v>1.42092186868933</v>
      </c>
      <c r="J14" s="3" t="n">
        <f aca="false">ABS(B14-D13)</f>
        <v>1.59178091154518</v>
      </c>
      <c r="K14" s="3" t="n">
        <f aca="false">ABS(B14-E13)</f>
        <v>1.75577509622664</v>
      </c>
      <c r="L14" s="3" t="n">
        <f aca="false">ABS(B14-F13)</f>
        <v>0.896781637026637</v>
      </c>
      <c r="M14" s="3" t="n">
        <f aca="false">ABS(B14-G13)</f>
        <v>2.02184290834092</v>
      </c>
    </row>
    <row r="15" customFormat="false" ht="12.75" hidden="false" customHeight="false" outlineLevel="0" collapsed="false">
      <c r="A15" s="0" t="n">
        <v>13</v>
      </c>
      <c r="B15" s="3" t="n">
        <f aca="true">NORMINV(RAND(),10,2)</f>
        <v>12.492378485337</v>
      </c>
      <c r="C15" s="3" t="n">
        <f aca="false">AVERAGE(B11:B15)</f>
        <v>11.4172039641411</v>
      </c>
      <c r="D15" s="3" t="n">
        <f aca="false">AVERAGE(B6:B15)</f>
        <v>11.432066626968</v>
      </c>
      <c r="E15" s="3" t="n">
        <f aca="false">0.2*B15+0.8*E14</f>
        <v>11.1074149962734</v>
      </c>
      <c r="F15" s="3" t="n">
        <f aca="false">0.2*B15+0.8*F14</f>
        <v>10.5576591823854</v>
      </c>
      <c r="G15" s="3" t="n">
        <f aca="false">0.8*B15+0.2*G14</f>
        <v>11.9460873140084</v>
      </c>
      <c r="I15" s="3" t="n">
        <f aca="false">ABS(B15-C14)</f>
        <v>1.64661415100036</v>
      </c>
      <c r="J15" s="3" t="n">
        <f aca="false">ABS(B15-D14)</f>
        <v>1.36624081180058</v>
      </c>
      <c r="K15" s="3" t="n">
        <f aca="false">ABS(B15-E14)</f>
        <v>1.7312043613294</v>
      </c>
      <c r="L15" s="3" t="n">
        <f aca="false">ABS(B15-F14)</f>
        <v>2.4183991286894</v>
      </c>
      <c r="M15" s="3" t="n">
        <f aca="false">ABS(B15-G14)</f>
        <v>2.73145585664253</v>
      </c>
    </row>
    <row r="16" customFormat="false" ht="12.75" hidden="false" customHeight="false" outlineLevel="0" collapsed="false">
      <c r="A16" s="0" t="n">
        <v>14</v>
      </c>
      <c r="B16" s="3" t="n">
        <f aca="true">NORMINV(RAND(),10,2)</f>
        <v>11.2862174744142</v>
      </c>
      <c r="C16" s="3" t="n">
        <f aca="false">AVERAGE(B12:B16)</f>
        <v>11.4230768659174</v>
      </c>
      <c r="D16" s="3" t="n">
        <f aca="false">AVERAGE(B7:B16)</f>
        <v>11.6364970801765</v>
      </c>
      <c r="E16" s="3" t="n">
        <f aca="false">0.2*B16+0.8*E15</f>
        <v>11.1431754919016</v>
      </c>
      <c r="F16" s="3" t="n">
        <f aca="false">0.2*B16+0.8*F15</f>
        <v>10.7033708407912</v>
      </c>
      <c r="G16" s="3" t="n">
        <f aca="false">0.8*B16+0.2*G15</f>
        <v>11.4181914423331</v>
      </c>
      <c r="I16" s="3" t="n">
        <f aca="false">ABS(B16-C15)</f>
        <v>0.130986489726896</v>
      </c>
      <c r="J16" s="3" t="n">
        <f aca="false">ABS(B16-D15)</f>
        <v>0.145849152553765</v>
      </c>
      <c r="K16" s="3" t="n">
        <f aca="false">ABS(B16-E15)</f>
        <v>0.178802478140812</v>
      </c>
      <c r="L16" s="3" t="n">
        <f aca="false">ABS(B16-F15)</f>
        <v>0.728558292028811</v>
      </c>
      <c r="M16" s="3" t="n">
        <f aca="false">ABS(B16-G15)</f>
        <v>0.659869839594204</v>
      </c>
    </row>
    <row r="17" customFormat="false" ht="12.75" hidden="false" customHeight="false" outlineLevel="0" collapsed="false">
      <c r="A17" s="0" t="n">
        <v>15</v>
      </c>
      <c r="B17" s="3" t="n">
        <f aca="true">NORMINV(RAND(),10,2)</f>
        <v>9.1185570958849</v>
      </c>
      <c r="C17" s="3" t="n">
        <f aca="false">AVERAGE(B13:B17)</f>
        <v>10.6705190889195</v>
      </c>
      <c r="D17" s="3" t="n">
        <f aca="false">AVERAGE(B8:B17)</f>
        <v>11.1897663593694</v>
      </c>
      <c r="E17" s="3" t="n">
        <f aca="false">0.2*B17+0.8*E16</f>
        <v>10.7382518126983</v>
      </c>
      <c r="F17" s="3" t="n">
        <f aca="false">0.2*B17+0.8*F16</f>
        <v>10.3864080918099</v>
      </c>
      <c r="G17" s="3" t="n">
        <f aca="false">0.8*B17+0.2*G16</f>
        <v>9.57848396517454</v>
      </c>
      <c r="I17" s="3" t="n">
        <f aca="false">ABS(B17-C16)</f>
        <v>2.30451977003249</v>
      </c>
      <c r="J17" s="3" t="n">
        <f aca="false">ABS(B17-D16)</f>
        <v>2.51793998429156</v>
      </c>
      <c r="K17" s="3" t="n">
        <f aca="false">ABS(B17-E16)</f>
        <v>2.02461839601669</v>
      </c>
      <c r="L17" s="3" t="n">
        <f aca="false">ABS(B17-F16)</f>
        <v>1.58481374490629</v>
      </c>
      <c r="M17" s="3" t="n">
        <f aca="false">ABS(B17-G16)</f>
        <v>2.29963434644818</v>
      </c>
    </row>
    <row r="18" customFormat="false" ht="12.75" hidden="false" customHeight="false" outlineLevel="0" collapsed="false">
      <c r="A18" s="0" t="n">
        <v>16</v>
      </c>
      <c r="B18" s="3" t="n">
        <f aca="true">NORMINV(RAND(),10,2)</f>
        <v>9.82095671983934</v>
      </c>
      <c r="C18" s="3" t="n">
        <f aca="false">AVERAGE(B14:B18)</f>
        <v>10.4149327645003</v>
      </c>
      <c r="D18" s="3" t="n">
        <f aca="false">AVERAGE(B9:B18)</f>
        <v>10.596204340108</v>
      </c>
      <c r="E18" s="3" t="n">
        <f aca="false">0.2*B18+0.8*E17</f>
        <v>10.5547927941265</v>
      </c>
      <c r="F18" s="3" t="n">
        <f aca="false">0.2*B18+0.8*F17</f>
        <v>10.2733178174158</v>
      </c>
      <c r="G18" s="3" t="n">
        <f aca="false">0.8*B18+0.2*G17</f>
        <v>9.77246216890638</v>
      </c>
      <c r="I18" s="3" t="n">
        <f aca="false">ABS(B18-C17)</f>
        <v>0.849562369080143</v>
      </c>
      <c r="J18" s="3" t="n">
        <f aca="false">ABS(B18-D17)</f>
        <v>1.36880963953005</v>
      </c>
      <c r="K18" s="3" t="n">
        <f aca="false">ABS(B18-E17)</f>
        <v>0.917295092858909</v>
      </c>
      <c r="L18" s="3" t="n">
        <f aca="false">ABS(B18-F17)</f>
        <v>0.565451371970589</v>
      </c>
      <c r="M18" s="3" t="n">
        <f aca="false">ABS(B18-G17)</f>
        <v>0.242472754664805</v>
      </c>
    </row>
    <row r="19" customFormat="false" ht="12.75" hidden="false" customHeight="false" outlineLevel="0" collapsed="false">
      <c r="A19" s="0" t="n">
        <v>17</v>
      </c>
      <c r="B19" s="3" t="n">
        <f aca="true">NORMINV(RAND(),10,2)</f>
        <v>7.89977550460332</v>
      </c>
      <c r="C19" s="3" t="n">
        <f aca="false">AVERAGE(B15:B19)</f>
        <v>10.1235770560158</v>
      </c>
      <c r="D19" s="3" t="n">
        <f aca="false">AVERAGE(B10:B19)</f>
        <v>10.4846706951762</v>
      </c>
      <c r="E19" s="3" t="n">
        <f aca="false">0.2*B19+0.8*E18</f>
        <v>10.0237893362218</v>
      </c>
      <c r="F19" s="3" t="n">
        <f aca="false">0.2*B19+0.8*F18</f>
        <v>9.79860935485332</v>
      </c>
      <c r="G19" s="3" t="n">
        <f aca="false">0.8*B19+0.2*G18</f>
        <v>8.27431283746394</v>
      </c>
      <c r="I19" s="3" t="n">
        <f aca="false">ABS(B19-C18)</f>
        <v>2.51515725989701</v>
      </c>
      <c r="J19" s="3" t="n">
        <f aca="false">ABS(B19-D18)</f>
        <v>2.69642883550463</v>
      </c>
      <c r="K19" s="3" t="n">
        <f aca="false">ABS(B19-E18)</f>
        <v>2.65501728952315</v>
      </c>
      <c r="L19" s="3" t="n">
        <f aca="false">ABS(B19-F18)</f>
        <v>2.37354231281249</v>
      </c>
      <c r="M19" s="3" t="n">
        <f aca="false">ABS(B19-G18)</f>
        <v>1.87268666430306</v>
      </c>
    </row>
    <row r="20" customFormat="false" ht="12.75" hidden="false" customHeight="false" outlineLevel="0" collapsed="false">
      <c r="A20" s="0" t="n">
        <v>18</v>
      </c>
      <c r="B20" s="3" t="n">
        <f aca="true">NORMINV(RAND(),10,2)</f>
        <v>9.0460198466099</v>
      </c>
      <c r="C20" s="3" t="n">
        <f aca="false">AVERAGE(B16:B20)</f>
        <v>9.43430532827034</v>
      </c>
      <c r="D20" s="3" t="n">
        <f aca="false">AVERAGE(B11:B20)</f>
        <v>10.4257546462057</v>
      </c>
      <c r="E20" s="3" t="n">
        <f aca="false">0.2*B20+0.8*E19</f>
        <v>9.82823543829945</v>
      </c>
      <c r="F20" s="3" t="n">
        <f aca="false">0.2*B20+0.8*F19</f>
        <v>9.64809145320463</v>
      </c>
      <c r="G20" s="3" t="n">
        <f aca="false">0.8*B20+0.2*G19</f>
        <v>8.89167844478071</v>
      </c>
      <c r="I20" s="3" t="n">
        <f aca="false">ABS(B20-C19)</f>
        <v>1.07755720940585</v>
      </c>
      <c r="J20" s="3" t="n">
        <f aca="false">ABS(B20-D19)</f>
        <v>1.43865084856627</v>
      </c>
      <c r="K20" s="3" t="n">
        <f aca="false">ABS(B20-E19)</f>
        <v>0.977769489611944</v>
      </c>
      <c r="L20" s="3" t="n">
        <f aca="false">ABS(B20-F19)</f>
        <v>0.752589508243419</v>
      </c>
      <c r="M20" s="3" t="n">
        <f aca="false">ABS(B20-G19)</f>
        <v>0.771707009145963</v>
      </c>
    </row>
    <row r="21" customFormat="false" ht="12.75" hidden="false" customHeight="false" outlineLevel="0" collapsed="false">
      <c r="A21" s="0" t="n">
        <v>19</v>
      </c>
      <c r="B21" s="3" t="n">
        <f aca="true">NORMINV(RAND(),10,2)</f>
        <v>9.32410252108807</v>
      </c>
      <c r="C21" s="3" t="n">
        <f aca="false">AVERAGE(B17:B21)</f>
        <v>9.04188233760511</v>
      </c>
      <c r="D21" s="3" t="n">
        <f aca="false">AVERAGE(B12:B21)</f>
        <v>10.2324796017612</v>
      </c>
      <c r="E21" s="3" t="n">
        <f aca="false">0.2*B21+0.8*E20</f>
        <v>9.72740885485718</v>
      </c>
      <c r="F21" s="3" t="n">
        <f aca="false">0.2*B21+0.8*F20</f>
        <v>9.58329366678132</v>
      </c>
      <c r="G21" s="3" t="n">
        <f aca="false">0.8*B21+0.2*G20</f>
        <v>9.23761770582659</v>
      </c>
      <c r="I21" s="3" t="n">
        <f aca="false">ABS(B21-C20)</f>
        <v>0.110202807182276</v>
      </c>
      <c r="J21" s="3" t="n">
        <f aca="false">ABS(B21-D20)</f>
        <v>1.10165212511767</v>
      </c>
      <c r="K21" s="3" t="n">
        <f aca="false">ABS(B21-E20)</f>
        <v>0.504132917211388</v>
      </c>
      <c r="L21" s="3" t="n">
        <f aca="false">ABS(B21-F20)</f>
        <v>0.323988932116569</v>
      </c>
      <c r="M21" s="3" t="n">
        <f aca="false">ABS(B21-G20)</f>
        <v>0.43242407630736</v>
      </c>
    </row>
    <row r="22" customFormat="false" ht="12.75" hidden="false" customHeight="false" outlineLevel="0" collapsed="false">
      <c r="A22" s="0" t="n">
        <v>20</v>
      </c>
      <c r="B22" s="3" t="n">
        <f aca="true">NORMINV(RAND(),10,2)</f>
        <v>10.1744859222319</v>
      </c>
      <c r="C22" s="3" t="n">
        <f aca="false">AVERAGE(B18:B22)</f>
        <v>9.25306810287451</v>
      </c>
      <c r="D22" s="3" t="n">
        <f aca="false">AVERAGE(B13:B22)</f>
        <v>9.961793595897</v>
      </c>
      <c r="E22" s="3" t="n">
        <f aca="false">0.2*B22+0.8*E21</f>
        <v>9.81682426833213</v>
      </c>
      <c r="F22" s="3" t="n">
        <f aca="false">0.2*B22+0.8*F21</f>
        <v>9.70153211787144</v>
      </c>
      <c r="G22" s="3" t="n">
        <f aca="false">0.8*B22+0.2*G21</f>
        <v>9.98711227895086</v>
      </c>
      <c r="I22" s="3" t="n">
        <f aca="false">ABS(B22-C21)</f>
        <v>1.13260358462681</v>
      </c>
      <c r="J22" s="3" t="n">
        <f aca="false">ABS(B22-D21)</f>
        <v>0.0579936795293303</v>
      </c>
      <c r="K22" s="3" t="n">
        <f aca="false">ABS(B22-E21)</f>
        <v>0.447077067374742</v>
      </c>
      <c r="L22" s="3" t="n">
        <f aca="false">ABS(B22-F21)</f>
        <v>0.591192255450597</v>
      </c>
      <c r="M22" s="3" t="n">
        <f aca="false">ABS(B22-G21)</f>
        <v>0.936868216405324</v>
      </c>
    </row>
    <row r="23" customFormat="false" ht="12.75" hidden="false" customHeight="false" outlineLevel="0" collapsed="false">
      <c r="A23" s="4" t="n">
        <v>21</v>
      </c>
      <c r="B23" s="3" t="n">
        <f aca="true">NORMINV(RAND(),20,2)</f>
        <v>19.6391560530027</v>
      </c>
      <c r="C23" s="3" t="n">
        <f aca="false">AVERAGE(B19:B23)</f>
        <v>11.2167079695072</v>
      </c>
      <c r="D23" s="3" t="n">
        <f aca="false">AVERAGE(B14:B23)</f>
        <v>10.8158203670038</v>
      </c>
      <c r="E23" s="3" t="n">
        <f aca="false">0.2*B23+0.8*E22</f>
        <v>11.7812906252662</v>
      </c>
      <c r="F23" s="3" t="n">
        <f aca="false">0.2*B23+0.8*F22</f>
        <v>11.6890569048977</v>
      </c>
      <c r="G23" s="3" t="n">
        <f aca="false">0.8*B23+0.2*G22</f>
        <v>17.7087472981923</v>
      </c>
      <c r="I23" s="3" t="n">
        <f aca="false">ABS(B23-C22)</f>
        <v>10.3860879501282</v>
      </c>
      <c r="J23" s="3" t="n">
        <f aca="false">ABS(B23-D22)</f>
        <v>9.67736245710572</v>
      </c>
      <c r="K23" s="3" t="n">
        <f aca="false">ABS(B23-E22)</f>
        <v>9.82233178467059</v>
      </c>
      <c r="L23" s="3" t="n">
        <f aca="false">ABS(B23-F22)</f>
        <v>9.93762393513127</v>
      </c>
      <c r="M23" s="3" t="n">
        <f aca="false">ABS(B23-G22)</f>
        <v>9.65204377405186</v>
      </c>
    </row>
    <row r="24" customFormat="false" ht="12.75" hidden="false" customHeight="false" outlineLevel="0" collapsed="false">
      <c r="A24" s="0" t="n">
        <v>22</v>
      </c>
      <c r="B24" s="3" t="n">
        <f aca="true">NORMINV(RAND(),20,2)</f>
        <v>19.2252700382564</v>
      </c>
      <c r="C24" s="3" t="n">
        <f aca="false">AVERAGE(B20:B24)</f>
        <v>13.4818068762378</v>
      </c>
      <c r="D24" s="3" t="n">
        <f aca="false">AVERAGE(B15:B24)</f>
        <v>11.8026919661268</v>
      </c>
      <c r="E24" s="3" t="n">
        <f aca="false">0.2*B24+0.8*E23</f>
        <v>13.2700865078643</v>
      </c>
      <c r="F24" s="3" t="n">
        <f aca="false">0.2*B24+0.8*F23</f>
        <v>13.1962995315694</v>
      </c>
      <c r="G24" s="3" t="n">
        <f aca="false">0.8*B24+0.2*G23</f>
        <v>18.9219654902436</v>
      </c>
      <c r="I24" s="3" t="n">
        <f aca="false">ABS(B24-C23)</f>
        <v>8.00856206874926</v>
      </c>
      <c r="J24" s="3" t="n">
        <f aca="false">ABS(B24-D23)</f>
        <v>8.40944967125268</v>
      </c>
      <c r="K24" s="3" t="n">
        <f aca="false">ABS(B24-E23)</f>
        <v>7.4439794129902</v>
      </c>
      <c r="L24" s="3" t="n">
        <f aca="false">ABS(B24-F23)</f>
        <v>7.53621313335875</v>
      </c>
      <c r="M24" s="3" t="n">
        <f aca="false">ABS(B24-G23)</f>
        <v>1.5165227400641</v>
      </c>
    </row>
    <row r="25" customFormat="false" ht="12.75" hidden="false" customHeight="false" outlineLevel="0" collapsed="false">
      <c r="A25" s="0" t="n">
        <v>23</v>
      </c>
      <c r="B25" s="3" t="n">
        <f aca="true">NORMINV(RAND(),20,2)</f>
        <v>23.9278365111555</v>
      </c>
      <c r="C25" s="3" t="n">
        <f aca="false">AVERAGE(B21:B25)</f>
        <v>16.4581702091469</v>
      </c>
      <c r="D25" s="3" t="n">
        <f aca="false">AVERAGE(B16:B25)</f>
        <v>12.9462377687086</v>
      </c>
      <c r="E25" s="3" t="n">
        <f aca="false">0.2*B25+0.8*E24</f>
        <v>15.4016365085225</v>
      </c>
      <c r="F25" s="3" t="n">
        <f aca="false">0.2*B25+0.8*F24</f>
        <v>15.3426069274867</v>
      </c>
      <c r="G25" s="3" t="n">
        <f aca="false">0.8*B25+0.2*G24</f>
        <v>22.9266623069731</v>
      </c>
      <c r="I25" s="3" t="n">
        <f aca="false">ABS(B25-C24)</f>
        <v>10.4460296349176</v>
      </c>
      <c r="J25" s="3" t="n">
        <f aca="false">ABS(B25-D24)</f>
        <v>12.1251445450287</v>
      </c>
      <c r="K25" s="3" t="n">
        <f aca="false">ABS(B25-E24)</f>
        <v>10.6577500032912</v>
      </c>
      <c r="L25" s="3" t="n">
        <f aca="false">ABS(B25-F24)</f>
        <v>10.731536979586</v>
      </c>
      <c r="M25" s="3" t="n">
        <f aca="false">ABS(B25-G24)</f>
        <v>5.00587102091183</v>
      </c>
    </row>
    <row r="26" customFormat="false" ht="12.75" hidden="false" customHeight="false" outlineLevel="0" collapsed="false">
      <c r="A26" s="0" t="n">
        <v>24</v>
      </c>
      <c r="B26" s="3" t="n">
        <f aca="true">NORMINV(RAND(),20,2)</f>
        <v>20.9081659647025</v>
      </c>
      <c r="C26" s="3" t="n">
        <f aca="false">AVERAGE(B22:B26)</f>
        <v>18.7749828978698</v>
      </c>
      <c r="D26" s="3" t="n">
        <f aca="false">AVERAGE(B17:B26)</f>
        <v>13.9084326177375</v>
      </c>
      <c r="E26" s="3" t="n">
        <f aca="false">0.2*B26+0.8*E25</f>
        <v>16.5029423997585</v>
      </c>
      <c r="F26" s="3" t="n">
        <f aca="false">0.2*B26+0.8*F25</f>
        <v>16.4557187349298</v>
      </c>
      <c r="G26" s="3" t="n">
        <f aca="false">0.8*B26+0.2*G25</f>
        <v>21.3118652331566</v>
      </c>
      <c r="I26" s="3" t="n">
        <f aca="false">ABS(B26-C25)</f>
        <v>4.44999575555554</v>
      </c>
      <c r="J26" s="3" t="n">
        <f aca="false">ABS(B26-D25)</f>
        <v>7.96192819599383</v>
      </c>
      <c r="K26" s="3" t="n">
        <f aca="false">ABS(B26-E25)</f>
        <v>5.50652945617994</v>
      </c>
      <c r="L26" s="3" t="n">
        <f aca="false">ABS(B26-F25)</f>
        <v>5.56555903721581</v>
      </c>
      <c r="M26" s="3" t="n">
        <f aca="false">ABS(B26-G25)</f>
        <v>2.01849634227063</v>
      </c>
    </row>
    <row r="27" customFormat="false" ht="12.75" hidden="false" customHeight="false" outlineLevel="0" collapsed="false">
      <c r="A27" s="0" t="n">
        <v>25</v>
      </c>
      <c r="B27" s="3" t="n">
        <f aca="true">NORMINV(RAND(),20,2)</f>
        <v>16.5247387230984</v>
      </c>
      <c r="C27" s="3" t="n">
        <f aca="false">AVERAGE(B23:B27)</f>
        <v>20.0450334580431</v>
      </c>
      <c r="D27" s="3" t="n">
        <f aca="false">AVERAGE(B18:B27)</f>
        <v>14.6490507804588</v>
      </c>
      <c r="E27" s="3" t="n">
        <f aca="false">0.2*B27+0.8*E26</f>
        <v>16.5073016644265</v>
      </c>
      <c r="F27" s="3" t="n">
        <f aca="false">0.2*B27+0.8*F26</f>
        <v>16.4695227325635</v>
      </c>
      <c r="G27" s="3" t="n">
        <f aca="false">0.8*B27+0.2*G26</f>
        <v>17.48216402511</v>
      </c>
      <c r="I27" s="3" t="n">
        <f aca="false">ABS(B27-C26)</f>
        <v>2.25024417477145</v>
      </c>
      <c r="J27" s="3" t="n">
        <f aca="false">ABS(B27-D26)</f>
        <v>2.6163061053609</v>
      </c>
      <c r="K27" s="3" t="n">
        <f aca="false">ABS(B27-E26)</f>
        <v>0.0217963233398457</v>
      </c>
      <c r="L27" s="3" t="n">
        <f aca="false">ABS(B27-F26)</f>
        <v>0.0690199881685381</v>
      </c>
      <c r="M27" s="3" t="n">
        <f aca="false">ABS(B27-G26)</f>
        <v>4.78712651005824</v>
      </c>
    </row>
    <row r="28" customFormat="false" ht="12.75" hidden="false" customHeight="false" outlineLevel="0" collapsed="false">
      <c r="A28" s="0" t="n">
        <v>26</v>
      </c>
      <c r="B28" s="3" t="n">
        <f aca="true">NORMINV(RAND(),20,2)</f>
        <v>19.9096315386291</v>
      </c>
      <c r="C28" s="3" t="n">
        <f aca="false">AVERAGE(B24:B28)</f>
        <v>20.0991285551684</v>
      </c>
      <c r="D28" s="3" t="n">
        <f aca="false">AVERAGE(B19:B28)</f>
        <v>15.6579182623378</v>
      </c>
      <c r="E28" s="3" t="n">
        <f aca="false">0.2*B28+0.8*E27</f>
        <v>17.187767639267</v>
      </c>
      <c r="F28" s="3" t="n">
        <f aca="false">0.2*B28+0.8*F27</f>
        <v>17.1575444937766</v>
      </c>
      <c r="G28" s="3" t="n">
        <f aca="false">0.8*B28+0.2*G27</f>
        <v>19.4241380359253</v>
      </c>
      <c r="I28" s="3" t="n">
        <f aca="false">ABS(B28-C27)</f>
        <v>0.135401919413983</v>
      </c>
      <c r="J28" s="3" t="n">
        <f aca="false">ABS(B28-D27)</f>
        <v>5.26058075817031</v>
      </c>
      <c r="K28" s="3" t="n">
        <f aca="false">ABS(B28-E27)</f>
        <v>3.40232987420263</v>
      </c>
      <c r="L28" s="3" t="n">
        <f aca="false">ABS(B28-F27)</f>
        <v>3.44010880606558</v>
      </c>
      <c r="M28" s="3" t="n">
        <f aca="false">ABS(B28-G27)</f>
        <v>2.4274675135191</v>
      </c>
    </row>
    <row r="29" customFormat="false" ht="12.75" hidden="false" customHeight="false" outlineLevel="0" collapsed="false">
      <c r="A29" s="0" t="n">
        <v>27</v>
      </c>
      <c r="B29" s="3" t="n">
        <f aca="true">NORMINV(RAND(),20,2)</f>
        <v>16.7779754367677</v>
      </c>
      <c r="C29" s="3" t="n">
        <f aca="false">AVERAGE(B25:B29)</f>
        <v>19.6096696348706</v>
      </c>
      <c r="D29" s="3" t="n">
        <f aca="false">AVERAGE(B20:B29)</f>
        <v>16.5457382555542</v>
      </c>
      <c r="E29" s="3" t="n">
        <f aca="false">0.2*B29+0.8*E28</f>
        <v>17.1058091987671</v>
      </c>
      <c r="F29" s="3" t="n">
        <f aca="false">0.2*B29+0.8*F28</f>
        <v>17.0816306823748</v>
      </c>
      <c r="G29" s="3" t="n">
        <f aca="false">0.8*B29+0.2*G28</f>
        <v>17.3072079565992</v>
      </c>
      <c r="I29" s="3" t="n">
        <f aca="false">ABS(B29-C28)</f>
        <v>3.3211531184007</v>
      </c>
      <c r="J29" s="3" t="n">
        <f aca="false">ABS(B29-D28)</f>
        <v>1.12005717442989</v>
      </c>
      <c r="K29" s="3" t="n">
        <f aca="false">ABS(B29-E28)</f>
        <v>0.409792202499339</v>
      </c>
      <c r="L29" s="3" t="n">
        <f aca="false">ABS(B29-F28)</f>
        <v>0.379569057008979</v>
      </c>
      <c r="M29" s="3" t="n">
        <f aca="false">ABS(B29-G28)</f>
        <v>2.64616259915762</v>
      </c>
    </row>
    <row r="30" customFormat="false" ht="12.75" hidden="false" customHeight="false" outlineLevel="0" collapsed="false">
      <c r="A30" s="0" t="n">
        <v>28</v>
      </c>
      <c r="B30" s="3" t="n">
        <f aca="true">NORMINV(RAND(),20,2)</f>
        <v>21.0274540644965</v>
      </c>
      <c r="C30" s="3" t="n">
        <f aca="false">AVERAGE(B26:B30)</f>
        <v>19.0295931455388</v>
      </c>
      <c r="D30" s="3" t="n">
        <f aca="false">AVERAGE(B21:B30)</f>
        <v>17.7438816773429</v>
      </c>
      <c r="E30" s="3" t="n">
        <f aca="false">0.2*B30+0.8*E29</f>
        <v>17.890138171913</v>
      </c>
      <c r="F30" s="3" t="n">
        <f aca="false">0.2*B30+0.8*F29</f>
        <v>17.8707953587992</v>
      </c>
      <c r="G30" s="3" t="n">
        <f aca="false">0.8*B30+0.2*G29</f>
        <v>20.2834048429171</v>
      </c>
      <c r="I30" s="3" t="n">
        <f aca="false">ABS(B30-C29)</f>
        <v>1.41778442962594</v>
      </c>
      <c r="J30" s="3" t="n">
        <f aca="false">ABS(B30-D29)</f>
        <v>4.48171580894234</v>
      </c>
      <c r="K30" s="3" t="n">
        <f aca="false">ABS(B30-E29)</f>
        <v>3.92164486572941</v>
      </c>
      <c r="L30" s="3" t="n">
        <f aca="false">ABS(B30-F29)</f>
        <v>3.9458233821217</v>
      </c>
      <c r="M30" s="3" t="n">
        <f aca="false">ABS(B30-G29)</f>
        <v>3.72024610789736</v>
      </c>
    </row>
    <row r="31" customFormat="false" ht="12.75" hidden="false" customHeight="false" outlineLevel="0" collapsed="false">
      <c r="A31" s="0" t="n">
        <v>29</v>
      </c>
      <c r="B31" s="3" t="n">
        <f aca="true">NORMINV(RAND(),20,2)</f>
        <v>17.3666324643736</v>
      </c>
      <c r="C31" s="3" t="n">
        <f aca="false">AVERAGE(B27:B31)</f>
        <v>18.321286445473</v>
      </c>
      <c r="D31" s="3" t="n">
        <f aca="false">AVERAGE(B22:B31)</f>
        <v>18.5481346716714</v>
      </c>
      <c r="E31" s="3" t="n">
        <f aca="false">0.2*B31+0.8*E30</f>
        <v>17.7854370304051</v>
      </c>
      <c r="F31" s="3" t="n">
        <f aca="false">0.2*B31+0.8*F30</f>
        <v>17.7699627799141</v>
      </c>
      <c r="G31" s="3" t="n">
        <f aca="false">0.8*B31+0.2*G30</f>
        <v>17.9499869400823</v>
      </c>
      <c r="I31" s="3" t="n">
        <f aca="false">ABS(B31-C30)</f>
        <v>1.66296068116526</v>
      </c>
      <c r="J31" s="3" t="n">
        <f aca="false">ABS(B31-D30)</f>
        <v>0.377249212969311</v>
      </c>
      <c r="K31" s="3" t="n">
        <f aca="false">ABS(B31-E30)</f>
        <v>0.523505707539453</v>
      </c>
      <c r="L31" s="3" t="n">
        <f aca="false">ABS(B31-F30)</f>
        <v>0.504162894425626</v>
      </c>
      <c r="M31" s="3" t="n">
        <f aca="false">ABS(B31-G30)</f>
        <v>2.91677237854351</v>
      </c>
    </row>
    <row r="32" customFormat="false" ht="12.75" hidden="false" customHeight="false" outlineLevel="0" collapsed="false">
      <c r="A32" s="0" t="n">
        <v>30</v>
      </c>
      <c r="B32" s="3" t="n">
        <f aca="true">NORMINV(RAND(),20,2)</f>
        <v>21.8411625229674</v>
      </c>
      <c r="C32" s="3" t="n">
        <f aca="false">AVERAGE(B28:B32)</f>
        <v>19.3845712054469</v>
      </c>
      <c r="D32" s="3" t="n">
        <f aca="false">AVERAGE(B23:B32)</f>
        <v>19.714802331745</v>
      </c>
      <c r="E32" s="3" t="n">
        <f aca="false">0.2*B32+0.8*E31</f>
        <v>18.5965821289176</v>
      </c>
      <c r="F32" s="3" t="n">
        <f aca="false">0.2*B32+0.8*F31</f>
        <v>18.5842027285247</v>
      </c>
      <c r="G32" s="3" t="n">
        <f aca="false">0.8*B32+0.2*G31</f>
        <v>21.0629274063904</v>
      </c>
      <c r="I32" s="3" t="n">
        <f aca="false">ABS(B32-C31)</f>
        <v>3.51987607749439</v>
      </c>
      <c r="J32" s="3" t="n">
        <f aca="false">ABS(B32-D31)</f>
        <v>3.29302785129601</v>
      </c>
      <c r="K32" s="3" t="n">
        <f aca="false">ABS(B32-E31)</f>
        <v>4.0557254925623</v>
      </c>
      <c r="L32" s="3" t="n">
        <f aca="false">ABS(B32-F31)</f>
        <v>4.07119974305337</v>
      </c>
      <c r="M32" s="3" t="n">
        <f aca="false">ABS(B32-G31)</f>
        <v>3.89117558288516</v>
      </c>
    </row>
    <row r="33" customFormat="false" ht="12.75" hidden="false" customHeight="false" outlineLevel="0" collapsed="false">
      <c r="A33" s="0" t="n">
        <v>31</v>
      </c>
      <c r="B33" s="3" t="n">
        <f aca="true">NORMINV(RAND(),20,2)</f>
        <v>20.1945409212794</v>
      </c>
      <c r="C33" s="3" t="n">
        <f aca="false">AVERAGE(B29:B33)</f>
        <v>19.4415530819769</v>
      </c>
      <c r="D33" s="3" t="n">
        <f aca="false">AVERAGE(B24:B33)</f>
        <v>19.7703408185726</v>
      </c>
      <c r="E33" s="3" t="n">
        <f aca="false">0.2*B33+0.8*E32</f>
        <v>18.91617388739</v>
      </c>
      <c r="F33" s="3" t="n">
        <f aca="false">0.2*B33+0.8*F32</f>
        <v>18.9062703670757</v>
      </c>
      <c r="G33" s="3" t="n">
        <f aca="false">0.8*B33+0.2*G32</f>
        <v>20.3682182183016</v>
      </c>
      <c r="I33" s="3" t="n">
        <f aca="false">ABS(B33-C32)</f>
        <v>0.809969715832555</v>
      </c>
      <c r="J33" s="3" t="n">
        <f aca="false">ABS(B33-D32)</f>
        <v>0.479738589534442</v>
      </c>
      <c r="K33" s="3" t="n">
        <f aca="false">ABS(B33-E32)</f>
        <v>1.59795879236183</v>
      </c>
      <c r="L33" s="3" t="n">
        <f aca="false">ABS(B33-F32)</f>
        <v>1.61033819275468</v>
      </c>
      <c r="M33" s="3" t="n">
        <f aca="false">ABS(B33-G32)</f>
        <v>0.868386485110982</v>
      </c>
    </row>
    <row r="34" customFormat="false" ht="12.75" hidden="false" customHeight="false" outlineLevel="0" collapsed="false">
      <c r="A34" s="0" t="n">
        <v>32</v>
      </c>
      <c r="B34" s="3" t="n">
        <f aca="true">NORMINV(RAND(),20,2)</f>
        <v>21.1301060313451</v>
      </c>
      <c r="C34" s="3" t="n">
        <f aca="false">AVERAGE(B30:B34)</f>
        <v>20.3119792008924</v>
      </c>
      <c r="D34" s="3" t="n">
        <f aca="false">AVERAGE(B25:B34)</f>
        <v>19.9608244178815</v>
      </c>
      <c r="E34" s="3" t="n">
        <f aca="false">0.2*B34+0.8*E33</f>
        <v>19.358960316181</v>
      </c>
      <c r="F34" s="3" t="n">
        <f aca="false">0.2*B34+0.8*F33</f>
        <v>19.3510374999296</v>
      </c>
      <c r="G34" s="3" t="n">
        <f aca="false">0.8*B34+0.2*G33</f>
        <v>20.9777284687364</v>
      </c>
      <c r="I34" s="3" t="n">
        <f aca="false">ABS(B34-C33)</f>
        <v>1.68855294936819</v>
      </c>
      <c r="J34" s="3" t="n">
        <f aca="false">ABS(B34-D33)</f>
        <v>1.35976521277247</v>
      </c>
      <c r="K34" s="3" t="n">
        <f aca="false">ABS(B34-E33)</f>
        <v>2.21393214395516</v>
      </c>
      <c r="L34" s="3" t="n">
        <f aca="false">ABS(B34-F33)</f>
        <v>2.22383566426944</v>
      </c>
      <c r="M34" s="3" t="n">
        <f aca="false">ABS(B34-G33)</f>
        <v>0.761887813043501</v>
      </c>
    </row>
    <row r="35" customFormat="false" ht="12.75" hidden="false" customHeight="false" outlineLevel="0" collapsed="false">
      <c r="A35" s="0" t="n">
        <v>33</v>
      </c>
      <c r="B35" s="3" t="n">
        <f aca="true">NORMINV(RAND(),20,2)</f>
        <v>22.2408307198716</v>
      </c>
      <c r="C35" s="3" t="n">
        <f aca="false">AVERAGE(B31:B35)</f>
        <v>20.5546545319674</v>
      </c>
      <c r="D35" s="3" t="n">
        <f aca="false">AVERAGE(B26:B35)</f>
        <v>19.7921238387531</v>
      </c>
      <c r="E35" s="3" t="n">
        <f aca="false">0.2*B35+0.8*E34</f>
        <v>19.9353343969191</v>
      </c>
      <c r="F35" s="3" t="n">
        <f aca="false">0.2*B35+0.8*F34</f>
        <v>19.928996143918</v>
      </c>
      <c r="G35" s="3" t="n">
        <f aca="false">0.8*B35+0.2*G34</f>
        <v>21.9882102696446</v>
      </c>
      <c r="I35" s="3" t="n">
        <f aca="false">ABS(B35-C34)</f>
        <v>1.92885151897923</v>
      </c>
      <c r="J35" s="3" t="n">
        <f aca="false">ABS(B35-D34)</f>
        <v>2.28000630199013</v>
      </c>
      <c r="K35" s="3" t="n">
        <f aca="false">ABS(B35-E34)</f>
        <v>2.88187040369066</v>
      </c>
      <c r="L35" s="3" t="n">
        <f aca="false">ABS(B35-F34)</f>
        <v>2.88979321994208</v>
      </c>
      <c r="M35" s="3" t="n">
        <f aca="false">ABS(B35-G34)</f>
        <v>1.26310225113523</v>
      </c>
    </row>
    <row r="36" customFormat="false" ht="12.75" hidden="false" customHeight="false" outlineLevel="0" collapsed="false">
      <c r="A36" s="0" t="n">
        <v>34</v>
      </c>
      <c r="B36" s="3" t="n">
        <f aca="true">NORMINV(RAND(),20,2)</f>
        <v>20.820985583515</v>
      </c>
      <c r="C36" s="3" t="n">
        <f aca="false">AVERAGE(B32:B36)</f>
        <v>21.2455251557957</v>
      </c>
      <c r="D36" s="3" t="n">
        <f aca="false">AVERAGE(B27:B36)</f>
        <v>19.7834058006344</v>
      </c>
      <c r="E36" s="3" t="n">
        <f aca="false">0.2*B36+0.8*E35</f>
        <v>20.1124646342383</v>
      </c>
      <c r="F36" s="3" t="n">
        <f aca="false">0.2*B36+0.8*F35</f>
        <v>20.1073940318374</v>
      </c>
      <c r="G36" s="3" t="n">
        <f aca="false">0.8*B36+0.2*G35</f>
        <v>21.0544305207409</v>
      </c>
      <c r="I36" s="3" t="n">
        <f aca="false">ABS(B36-C35)</f>
        <v>0.266331051547553</v>
      </c>
      <c r="J36" s="3" t="n">
        <f aca="false">ABS(B36-D35)</f>
        <v>1.02886174476186</v>
      </c>
      <c r="K36" s="3" t="n">
        <f aca="false">ABS(B36-E35)</f>
        <v>0.885651186595869</v>
      </c>
      <c r="L36" s="3" t="n">
        <f aca="false">ABS(B36-F35)</f>
        <v>0.891989439597008</v>
      </c>
      <c r="M36" s="3" t="n">
        <f aca="false">ABS(B36-G35)</f>
        <v>1.16722468612961</v>
      </c>
    </row>
    <row r="37" customFormat="false" ht="12.75" hidden="false" customHeight="false" outlineLevel="0" collapsed="false">
      <c r="A37" s="0" t="n">
        <v>35</v>
      </c>
      <c r="B37" s="3" t="n">
        <f aca="true">NORMINV(RAND(),20,2)</f>
        <v>18.2752228983947</v>
      </c>
      <c r="C37" s="3" t="n">
        <f aca="false">AVERAGE(B33:B37)</f>
        <v>20.5323372308812</v>
      </c>
      <c r="D37" s="3" t="n">
        <f aca="false">AVERAGE(B28:B37)</f>
        <v>19.958454218164</v>
      </c>
      <c r="E37" s="3" t="n">
        <f aca="false">0.2*B37+0.8*E36</f>
        <v>19.7450162870696</v>
      </c>
      <c r="F37" s="3" t="n">
        <f aca="false">0.2*B37+0.8*F36</f>
        <v>19.7409598051489</v>
      </c>
      <c r="G37" s="3" t="n">
        <f aca="false">0.8*B37+0.2*G36</f>
        <v>18.831064422864</v>
      </c>
      <c r="I37" s="3" t="n">
        <f aca="false">ABS(B37-C36)</f>
        <v>2.97030225740098</v>
      </c>
      <c r="J37" s="3" t="n">
        <f aca="false">ABS(B37-D36)</f>
        <v>1.50818290223965</v>
      </c>
      <c r="K37" s="3" t="n">
        <f aca="false">ABS(B37-E36)</f>
        <v>1.83724173584356</v>
      </c>
      <c r="L37" s="3" t="n">
        <f aca="false">ABS(B37-F36)</f>
        <v>1.83217113344265</v>
      </c>
      <c r="M37" s="3" t="n">
        <f aca="false">ABS(B37-G36)</f>
        <v>2.77920762234618</v>
      </c>
    </row>
    <row r="38" customFormat="false" ht="12.75" hidden="false" customHeight="false" outlineLevel="0" collapsed="false">
      <c r="A38" s="0" t="n">
        <v>36</v>
      </c>
      <c r="B38" s="3" t="n">
        <f aca="true">NORMINV(RAND(),20,2)</f>
        <v>18.7493600258186</v>
      </c>
      <c r="C38" s="3" t="n">
        <f aca="false">AVERAGE(B34:B38)</f>
        <v>20.243301051789</v>
      </c>
      <c r="D38" s="3" t="n">
        <f aca="false">AVERAGE(B29:B38)</f>
        <v>19.842427066883</v>
      </c>
      <c r="E38" s="3" t="n">
        <f aca="false">0.2*B38+0.8*E37</f>
        <v>19.5458850348194</v>
      </c>
      <c r="F38" s="3" t="n">
        <f aca="false">0.2*B38+0.8*F37</f>
        <v>19.5426398492828</v>
      </c>
      <c r="G38" s="3" t="n">
        <f aca="false">0.8*B38+0.2*G37</f>
        <v>18.7657009052277</v>
      </c>
      <c r="I38" s="3" t="n">
        <f aca="false">ABS(B38-C37)</f>
        <v>1.78297720506255</v>
      </c>
      <c r="J38" s="3" t="n">
        <f aca="false">ABS(B38-D37)</f>
        <v>1.20909419234539</v>
      </c>
      <c r="K38" s="3" t="n">
        <f aca="false">ABS(B38-E37)</f>
        <v>0.995656261250961</v>
      </c>
      <c r="L38" s="3" t="n">
        <f aca="false">ABS(B38-F37)</f>
        <v>0.99159977933023</v>
      </c>
      <c r="M38" s="3" t="n">
        <f aca="false">ABS(B38-G37)</f>
        <v>0.0817043970453462</v>
      </c>
    </row>
    <row r="39" customFormat="false" ht="12.75" hidden="false" customHeight="false" outlineLevel="0" collapsed="false">
      <c r="A39" s="0" t="n">
        <v>37</v>
      </c>
      <c r="B39" s="3" t="n">
        <f aca="true">NORMINV(RAND(),20,2)</f>
        <v>18.7566875154744</v>
      </c>
      <c r="C39" s="3" t="n">
        <f aca="false">AVERAGE(B35:B39)</f>
        <v>19.7686173486149</v>
      </c>
      <c r="D39" s="3" t="n">
        <f aca="false">AVERAGE(B30:B39)</f>
        <v>20.0402982747536</v>
      </c>
      <c r="E39" s="3" t="n">
        <f aca="false">0.2*B39+0.8*E38</f>
        <v>19.3880455309504</v>
      </c>
      <c r="F39" s="3" t="n">
        <f aca="false">0.2*B39+0.8*F38</f>
        <v>19.3854493825211</v>
      </c>
      <c r="G39" s="3" t="n">
        <f aca="false">0.8*B39+0.2*G38</f>
        <v>18.758490193425</v>
      </c>
      <c r="I39" s="3" t="n">
        <f aca="false">ABS(B39-C38)</f>
        <v>1.48661353631465</v>
      </c>
      <c r="J39" s="3" t="n">
        <f aca="false">ABS(B39-D38)</f>
        <v>1.0857395514086</v>
      </c>
      <c r="K39" s="3" t="n">
        <f aca="false">ABS(B39-E38)</f>
        <v>0.789197519345024</v>
      </c>
      <c r="L39" s="3" t="n">
        <f aca="false">ABS(B39-F38)</f>
        <v>0.785952333808439</v>
      </c>
      <c r="M39" s="3" t="n">
        <f aca="false">ABS(B39-G38)</f>
        <v>0.00901338975332777</v>
      </c>
    </row>
    <row r="40" customFormat="false" ht="12.75" hidden="false" customHeight="false" outlineLevel="0" collapsed="false">
      <c r="A40" s="0" t="n">
        <v>38</v>
      </c>
      <c r="B40" s="3" t="n">
        <f aca="true">NORMINV(RAND(),20,2)</f>
        <v>17.8994280263626</v>
      </c>
      <c r="C40" s="3" t="n">
        <f aca="false">AVERAGE(B36:B40)</f>
        <v>18.9003368099131</v>
      </c>
      <c r="D40" s="3" t="n">
        <f aca="false">AVERAGE(B31:B40)</f>
        <v>19.7274956709402</v>
      </c>
      <c r="E40" s="3" t="n">
        <f aca="false">0.2*B40+0.8*E39</f>
        <v>19.0903220300328</v>
      </c>
      <c r="F40" s="3" t="n">
        <f aca="false">0.2*B40+0.8*F39</f>
        <v>19.0882451112894</v>
      </c>
      <c r="G40" s="3" t="n">
        <f aca="false">0.8*B40+0.2*G39</f>
        <v>18.0712404597751</v>
      </c>
      <c r="I40" s="3" t="n">
        <f aca="false">ABS(B40-C39)</f>
        <v>1.86918932225231</v>
      </c>
      <c r="J40" s="3" t="n">
        <f aca="false">ABS(B40-D39)</f>
        <v>2.14087024839108</v>
      </c>
      <c r="K40" s="3" t="n">
        <f aca="false">ABS(B40-E39)</f>
        <v>1.48861750458782</v>
      </c>
      <c r="L40" s="3" t="n">
        <f aca="false">ABS(B40-F39)</f>
        <v>1.48602135615855</v>
      </c>
      <c r="M40" s="3" t="n">
        <f aca="false">ABS(B40-G39)</f>
        <v>0.859062167062465</v>
      </c>
    </row>
    <row r="41" customFormat="false" ht="12.75" hidden="false" customHeight="false" outlineLevel="0" collapsed="false">
      <c r="A41" s="0" t="n">
        <v>39</v>
      </c>
      <c r="B41" s="3" t="n">
        <f aca="true">NORMINV(RAND(),20,2)</f>
        <v>19.9661222031676</v>
      </c>
      <c r="C41" s="3" t="n">
        <f aca="false">AVERAGE(B37:B41)</f>
        <v>18.7293641338436</v>
      </c>
      <c r="D41" s="3" t="n">
        <f aca="false">AVERAGE(B32:B41)</f>
        <v>19.9874446448196</v>
      </c>
      <c r="E41" s="3" t="n">
        <f aca="false">0.2*B41+0.8*E40</f>
        <v>19.2654820646598</v>
      </c>
      <c r="F41" s="3" t="n">
        <f aca="false">0.2*B41+0.8*F40</f>
        <v>19.263820529665</v>
      </c>
      <c r="G41" s="3" t="n">
        <f aca="false">0.8*B41+0.2*G40</f>
        <v>19.5871458544891</v>
      </c>
      <c r="I41" s="3" t="n">
        <f aca="false">ABS(B41-C40)</f>
        <v>1.0657853932545</v>
      </c>
      <c r="J41" s="3" t="n">
        <f aca="false">ABS(B41-D40)</f>
        <v>0.238626532227308</v>
      </c>
      <c r="K41" s="3" t="n">
        <f aca="false">ABS(B41-E40)</f>
        <v>0.875800173134731</v>
      </c>
      <c r="L41" s="3" t="n">
        <f aca="false">ABS(B41-F40)</f>
        <v>0.877877091878144</v>
      </c>
      <c r="M41" s="3" t="n">
        <f aca="false">ABS(B41-G40)</f>
        <v>1.89488174339249</v>
      </c>
    </row>
    <row r="42" customFormat="false" ht="12.75" hidden="false" customHeight="false" outlineLevel="0" collapsed="false">
      <c r="A42" s="0" t="n">
        <v>40</v>
      </c>
      <c r="B42" s="3" t="n">
        <f aca="true">NORMINV(RAND(),20,2)</f>
        <v>20.9407557446036</v>
      </c>
      <c r="C42" s="3" t="n">
        <f aca="false">AVERAGE(B38:B42)</f>
        <v>19.2624707030854</v>
      </c>
      <c r="D42" s="3" t="n">
        <f aca="false">AVERAGE(B33:B42)</f>
        <v>19.8974039669833</v>
      </c>
      <c r="E42" s="3" t="n">
        <f aca="false">0.2*B42+0.8*E41</f>
        <v>19.6005368006485</v>
      </c>
      <c r="F42" s="3" t="n">
        <f aca="false">0.2*B42+0.8*F41</f>
        <v>19.5992075726528</v>
      </c>
      <c r="G42" s="3" t="n">
        <f aca="false">0.8*B42+0.2*G41</f>
        <v>20.6700337665807</v>
      </c>
      <c r="I42" s="3" t="n">
        <f aca="false">ABS(B42-C41)</f>
        <v>2.21139161076005</v>
      </c>
      <c r="J42" s="3" t="n">
        <f aca="false">ABS(B42-D41)</f>
        <v>0.953311099783971</v>
      </c>
      <c r="K42" s="3" t="n">
        <f aca="false">ABS(B42-E41)</f>
        <v>1.67527367994384</v>
      </c>
      <c r="L42" s="3" t="n">
        <f aca="false">ABS(B42-F41)</f>
        <v>1.67693521493857</v>
      </c>
      <c r="M42" s="3" t="n">
        <f aca="false">ABS(B42-G41)</f>
        <v>1.35360989011456</v>
      </c>
    </row>
    <row r="43" customFormat="false" ht="12.75" hidden="false" customHeight="false" outlineLevel="0" collapsed="false">
      <c r="H43" s="0" t="s">
        <v>10</v>
      </c>
      <c r="I43" s="3" t="n">
        <f aca="false">AVERAGE(I8:I42)</f>
        <v>2.42650515987257</v>
      </c>
      <c r="J43" s="3" t="n">
        <f aca="false">AVERAGE(J13:J42)</f>
        <v>2.68118943538125</v>
      </c>
      <c r="K43" s="3" t="n">
        <f aca="false">AVERAGE(K3:K42)</f>
        <v>2.34345818246394</v>
      </c>
      <c r="L43" s="3" t="n">
        <f aca="false">AVERAGE(L3:L42)</f>
        <v>3.07373314964412</v>
      </c>
      <c r="M43" s="3" t="n">
        <f aca="false">AVERAGE(M3:M42)</f>
        <v>2.13896376321868</v>
      </c>
    </row>
    <row r="44" customFormat="false" ht="12.75" hidden="false" customHeight="false" outlineLevel="0" collapsed="false">
      <c r="H44" s="0" t="s">
        <v>11</v>
      </c>
      <c r="I44" s="3" t="n">
        <f aca="false">AVERAGE(I9:I22)</f>
        <v>1.20679775229673</v>
      </c>
      <c r="J44" s="3" t="n">
        <f aca="false">AVERAGE(J14:J22)</f>
        <v>1.36503844315989</v>
      </c>
      <c r="K44" s="3" t="n">
        <f aca="false">AVERAGE(K4:K22)</f>
        <v>1.5738408305514</v>
      </c>
      <c r="L44" s="3" t="n">
        <f aca="false">AVERAGE(L4:L22)</f>
        <v>2.85951382094084</v>
      </c>
      <c r="M44" s="3" t="n">
        <f aca="false">AVERAGE(M4:M22)</f>
        <v>1.74262202736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9:33:24Z</dcterms:created>
  <dc:creator>spyros</dc:creator>
  <dc:description/>
  <dc:language>en-US</dc:language>
  <cp:lastModifiedBy>spyros</cp:lastModifiedBy>
  <cp:lastPrinted>2004-02-04T21:15:26Z</cp:lastPrinted>
  <dcterms:modified xsi:type="dcterms:W3CDTF">2004-02-04T21:19:44Z</dcterms:modified>
  <cp:revision>0</cp:revision>
  <dc:subject/>
  <dc:title/>
</cp:coreProperties>
</file>