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Dt</t>
  </si>
  <si>
    <t xml:space="preserve">SES(0.5)</t>
  </si>
  <si>
    <t xml:space="preserve">B-shifted</t>
  </si>
  <si>
    <t xml:space="preserve">SES(1.0)</t>
  </si>
  <si>
    <t xml:space="preserve">C-shifted</t>
  </si>
  <si>
    <t xml:space="preserve">Lt(0.5)</t>
  </si>
  <si>
    <t xml:space="preserve">Tt(0.2)</t>
  </si>
  <si>
    <t xml:space="preserve">Ft=Lt+Tt</t>
  </si>
  <si>
    <t xml:space="preserve">I-shifted</t>
  </si>
  <si>
    <t xml:space="preserve">M-shift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t"</c:f>
              <c:strCache>
                <c:ptCount val="1"/>
                <c:pt idx="0">
                  <c:v>D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S(0.5)"</c:f>
              <c:strCache>
                <c:ptCount val="1"/>
                <c:pt idx="0">
                  <c:v>SES(0.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.5</c:v>
                </c:pt>
                <c:pt idx="3">
                  <c:v>2.25</c:v>
                </c:pt>
                <c:pt idx="4">
                  <c:v>3.125</c:v>
                </c:pt>
                <c:pt idx="5">
                  <c:v>4.0625</c:v>
                </c:pt>
                <c:pt idx="6">
                  <c:v>5.03125</c:v>
                </c:pt>
                <c:pt idx="7">
                  <c:v>6.015625</c:v>
                </c:pt>
                <c:pt idx="8">
                  <c:v>7.0078125</c:v>
                </c:pt>
                <c:pt idx="9">
                  <c:v>8.00390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S(1.0)"</c:f>
              <c:strCache>
                <c:ptCount val="1"/>
                <c:pt idx="0">
                  <c:v>SES(1.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44842"/>
        <c:axId val="62448835"/>
      </c:lineChart>
      <c:catAx>
        <c:axId val="6134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8835"/>
        <c:crossesAt val="0"/>
        <c:auto val="1"/>
        <c:lblAlgn val="ctr"/>
        <c:lblOffset val="100"/>
        <c:noMultiLvlLbl val="0"/>
      </c:catAx>
      <c:valAx>
        <c:axId val="62448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4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t"</c:f>
              <c:strCache>
                <c:ptCount val="1"/>
                <c:pt idx="0">
                  <c:v>D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S(T0=1)"</c:f>
              <c:strCache>
                <c:ptCount val="1"/>
                <c:pt idx="0">
                  <c:v>DES(T0=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3:$J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S(T0=0)"</c:f>
              <c:strCache>
                <c:ptCount val="1"/>
                <c:pt idx="0">
                  <c:v>DES(T0=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3:$N$12</c:f>
              <c:numCache>
                <c:formatCode>General</c:formatCode>
                <c:ptCount val="10"/>
                <c:pt idx="0">
                  <c:v>0</c:v>
                </c:pt>
                <c:pt idx="1">
                  <c:v>0.6</c:v>
                </c:pt>
                <c:pt idx="2">
                  <c:v>1.54</c:v>
                </c:pt>
                <c:pt idx="3">
                  <c:v>2.656</c:v>
                </c:pt>
                <c:pt idx="4">
                  <c:v>3.8484</c:v>
                </c:pt>
                <c:pt idx="5">
                  <c:v>5.05976</c:v>
                </c:pt>
                <c:pt idx="6">
                  <c:v>6.259464</c:v>
                </c:pt>
                <c:pt idx="7">
                  <c:v>7.4333696</c:v>
                </c:pt>
                <c:pt idx="8">
                  <c:v>8.57698544</c:v>
                </c:pt>
                <c:pt idx="9">
                  <c:v>9.691094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8262"/>
        <c:axId val="30367772"/>
      </c:lineChart>
      <c:catAx>
        <c:axId val="1428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7772"/>
        <c:crossesAt val="0"/>
        <c:auto val="1"/>
        <c:lblAlgn val="ctr"/>
        <c:lblOffset val="100"/>
        <c:noMultiLvlLbl val="0"/>
      </c:catAx>
      <c:valAx>
        <c:axId val="30367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3</xdr:row>
      <xdr:rowOff>19080</xdr:rowOff>
    </xdr:from>
    <xdr:to>
      <xdr:col>5</xdr:col>
      <xdr:colOff>150120</xdr:colOff>
      <xdr:row>28</xdr:row>
      <xdr:rowOff>75960</xdr:rowOff>
    </xdr:to>
    <xdr:graphicFrame>
      <xdr:nvGraphicFramePr>
        <xdr:cNvPr id="0" name="Chart 2"/>
        <xdr:cNvGraphicFramePr/>
      </xdr:nvGraphicFramePr>
      <xdr:xfrm>
        <a:off x="99720" y="2124000"/>
        <a:ext cx="32414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9320</xdr:colOff>
      <xdr:row>13</xdr:row>
      <xdr:rowOff>0</xdr:rowOff>
    </xdr:from>
    <xdr:to>
      <xdr:col>13</xdr:col>
      <xdr:colOff>200160</xdr:colOff>
      <xdr:row>28</xdr:row>
      <xdr:rowOff>66600</xdr:rowOff>
    </xdr:to>
    <xdr:graphicFrame>
      <xdr:nvGraphicFramePr>
        <xdr:cNvPr id="1" name="Chart 3"/>
        <xdr:cNvGraphicFramePr/>
      </xdr:nvGraphicFramePr>
      <xdr:xfrm>
        <a:off x="5244840" y="2104920"/>
        <a:ext cx="32515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5</v>
      </c>
      <c r="L1" s="2" t="s">
        <v>6</v>
      </c>
      <c r="M1" s="2" t="s">
        <v>7</v>
      </c>
      <c r="N1" s="2" t="s">
        <v>9</v>
      </c>
    </row>
    <row r="2" customFormat="false" ht="12.75" hidden="false" customHeight="false" outlineLevel="0" collapsed="false">
      <c r="B2" s="0" t="n">
        <v>1</v>
      </c>
      <c r="D2" s="0" t="n">
        <v>1</v>
      </c>
      <c r="G2" s="0" t="n">
        <v>0</v>
      </c>
      <c r="H2" s="0" t="n">
        <v>1</v>
      </c>
      <c r="I2" s="0" t="n">
        <f aca="false">G2+H2</f>
        <v>1</v>
      </c>
      <c r="K2" s="0" t="n">
        <v>0</v>
      </c>
      <c r="L2" s="0" t="n">
        <v>0</v>
      </c>
      <c r="M2" s="0" t="n">
        <f aca="false">K2+L2</f>
        <v>0</v>
      </c>
    </row>
    <row r="3" customFormat="false" ht="12.75" hidden="false" customHeight="false" outlineLevel="0" collapsed="false">
      <c r="A3" s="0" t="n">
        <v>1</v>
      </c>
      <c r="B3" s="0" t="n">
        <f aca="false">0.5*A3+0.5*B2</f>
        <v>1</v>
      </c>
      <c r="C3" s="0" t="n">
        <v>1</v>
      </c>
      <c r="D3" s="0" t="n">
        <f aca="false">1*A3+0*D2</f>
        <v>1</v>
      </c>
      <c r="E3" s="0" t="n">
        <f aca="false">D2</f>
        <v>1</v>
      </c>
      <c r="G3" s="0" t="n">
        <f aca="false">0.5*D3+0.5*I2</f>
        <v>1</v>
      </c>
      <c r="H3" s="0" t="n">
        <f aca="false">0.2*(G3-G2)+0.8*H2</f>
        <v>1</v>
      </c>
      <c r="I3" s="0" t="n">
        <f aca="false">G3+H3</f>
        <v>2</v>
      </c>
      <c r="J3" s="0" t="n">
        <f aca="false">I2</f>
        <v>1</v>
      </c>
      <c r="K3" s="0" t="n">
        <f aca="false">0.5*A3+0.5*M2</f>
        <v>0.5</v>
      </c>
      <c r="L3" s="0" t="n">
        <f aca="false">0.2*(K3-K2)+0.8*L2</f>
        <v>0.1</v>
      </c>
      <c r="M3" s="0" t="n">
        <f aca="false">K3+L3</f>
        <v>0.6</v>
      </c>
      <c r="N3" s="0" t="n">
        <f aca="false">M2</f>
        <v>0</v>
      </c>
    </row>
    <row r="4" customFormat="false" ht="12.75" hidden="false" customHeight="false" outlineLevel="0" collapsed="false">
      <c r="A4" s="0" t="n">
        <v>2</v>
      </c>
      <c r="B4" s="0" t="n">
        <f aca="false">0.5*A4+0.5*B3</f>
        <v>1.5</v>
      </c>
      <c r="C4" s="0" t="n">
        <f aca="false">B3</f>
        <v>1</v>
      </c>
      <c r="D4" s="0" t="n">
        <f aca="false">1*A4+0*D3</f>
        <v>2</v>
      </c>
      <c r="E4" s="0" t="n">
        <f aca="false">D3</f>
        <v>1</v>
      </c>
      <c r="G4" s="0" t="n">
        <f aca="false">0.5*D4+0.5*I3</f>
        <v>2</v>
      </c>
      <c r="H4" s="0" t="n">
        <f aca="false">0.2*(G4-G3)+0.8*H3</f>
        <v>1</v>
      </c>
      <c r="I4" s="0" t="n">
        <f aca="false">G4+H4</f>
        <v>3</v>
      </c>
      <c r="J4" s="0" t="n">
        <f aca="false">I3</f>
        <v>2</v>
      </c>
      <c r="K4" s="0" t="n">
        <f aca="false">0.5*A4+0.5*M3</f>
        <v>1.3</v>
      </c>
      <c r="L4" s="0" t="n">
        <f aca="false">0.2*(K4-K3)+0.8*L3</f>
        <v>0.24</v>
      </c>
      <c r="M4" s="0" t="n">
        <f aca="false">K4+L4</f>
        <v>1.54</v>
      </c>
      <c r="N4" s="0" t="n">
        <f aca="false">M3</f>
        <v>0.6</v>
      </c>
    </row>
    <row r="5" customFormat="false" ht="12.75" hidden="false" customHeight="false" outlineLevel="0" collapsed="false">
      <c r="A5" s="0" t="n">
        <v>3</v>
      </c>
      <c r="B5" s="0" t="n">
        <f aca="false">0.5*A5+0.5*B4</f>
        <v>2.25</v>
      </c>
      <c r="C5" s="0" t="n">
        <f aca="false">B4</f>
        <v>1.5</v>
      </c>
      <c r="D5" s="0" t="n">
        <f aca="false">1*A5+0*D4</f>
        <v>3</v>
      </c>
      <c r="E5" s="0" t="n">
        <f aca="false">D4</f>
        <v>2</v>
      </c>
      <c r="G5" s="0" t="n">
        <f aca="false">0.5*D5+0.5*I4</f>
        <v>3</v>
      </c>
      <c r="H5" s="0" t="n">
        <f aca="false">0.2*(G5-G4)+0.8*H4</f>
        <v>1</v>
      </c>
      <c r="I5" s="0" t="n">
        <f aca="false">G5+H5</f>
        <v>4</v>
      </c>
      <c r="J5" s="0" t="n">
        <f aca="false">I4</f>
        <v>3</v>
      </c>
      <c r="K5" s="0" t="n">
        <f aca="false">0.5*A5+0.5*M4</f>
        <v>2.27</v>
      </c>
      <c r="L5" s="0" t="n">
        <f aca="false">0.2*(K5-K4)+0.8*L4</f>
        <v>0.386</v>
      </c>
      <c r="M5" s="0" t="n">
        <f aca="false">K5+L5</f>
        <v>2.656</v>
      </c>
      <c r="N5" s="0" t="n">
        <f aca="false">M4</f>
        <v>1.54</v>
      </c>
    </row>
    <row r="6" customFormat="false" ht="12.75" hidden="false" customHeight="false" outlineLevel="0" collapsed="false">
      <c r="A6" s="0" t="n">
        <v>4</v>
      </c>
      <c r="B6" s="0" t="n">
        <f aca="false">0.5*A6+0.5*B5</f>
        <v>3.125</v>
      </c>
      <c r="C6" s="0" t="n">
        <f aca="false">B5</f>
        <v>2.25</v>
      </c>
      <c r="D6" s="0" t="n">
        <f aca="false">1*A6+0*D5</f>
        <v>4</v>
      </c>
      <c r="E6" s="0" t="n">
        <f aca="false">D5</f>
        <v>3</v>
      </c>
      <c r="G6" s="0" t="n">
        <f aca="false">0.5*D6+0.5*I5</f>
        <v>4</v>
      </c>
      <c r="H6" s="0" t="n">
        <f aca="false">0.2*(G6-G5)+0.8*H5</f>
        <v>1</v>
      </c>
      <c r="I6" s="0" t="n">
        <f aca="false">G6+H6</f>
        <v>5</v>
      </c>
      <c r="J6" s="0" t="n">
        <f aca="false">I5</f>
        <v>4</v>
      </c>
      <c r="K6" s="0" t="n">
        <f aca="false">0.5*A6+0.5*M5</f>
        <v>3.328</v>
      </c>
      <c r="L6" s="0" t="n">
        <f aca="false">0.2*(K6-K5)+0.8*L5</f>
        <v>0.5204</v>
      </c>
      <c r="M6" s="0" t="n">
        <f aca="false">K6+L6</f>
        <v>3.8484</v>
      </c>
      <c r="N6" s="0" t="n">
        <f aca="false">M5</f>
        <v>2.656</v>
      </c>
    </row>
    <row r="7" customFormat="false" ht="12.75" hidden="false" customHeight="false" outlineLevel="0" collapsed="false">
      <c r="A7" s="0" t="n">
        <v>5</v>
      </c>
      <c r="B7" s="0" t="n">
        <f aca="false">0.5*A7+0.5*B6</f>
        <v>4.0625</v>
      </c>
      <c r="C7" s="0" t="n">
        <f aca="false">B6</f>
        <v>3.125</v>
      </c>
      <c r="D7" s="0" t="n">
        <f aca="false">1*A7+0*D6</f>
        <v>5</v>
      </c>
      <c r="E7" s="0" t="n">
        <f aca="false">D6</f>
        <v>4</v>
      </c>
      <c r="G7" s="0" t="n">
        <f aca="false">0.5*D7+0.5*I6</f>
        <v>5</v>
      </c>
      <c r="H7" s="0" t="n">
        <f aca="false">0.2*(G7-G6)+0.8*H6</f>
        <v>1</v>
      </c>
      <c r="I7" s="0" t="n">
        <f aca="false">G7+H7</f>
        <v>6</v>
      </c>
      <c r="J7" s="0" t="n">
        <f aca="false">I6</f>
        <v>5</v>
      </c>
      <c r="K7" s="0" t="n">
        <f aca="false">0.5*A7+0.5*M6</f>
        <v>4.4242</v>
      </c>
      <c r="L7" s="0" t="n">
        <f aca="false">0.2*(K7-K6)+0.8*L6</f>
        <v>0.63556</v>
      </c>
      <c r="M7" s="0" t="n">
        <f aca="false">K7+L7</f>
        <v>5.05976</v>
      </c>
      <c r="N7" s="0" t="n">
        <f aca="false">M6</f>
        <v>3.8484</v>
      </c>
    </row>
    <row r="8" customFormat="false" ht="12.75" hidden="false" customHeight="false" outlineLevel="0" collapsed="false">
      <c r="A8" s="0" t="n">
        <v>6</v>
      </c>
      <c r="B8" s="0" t="n">
        <f aca="false">0.5*A8+0.5*B7</f>
        <v>5.03125</v>
      </c>
      <c r="C8" s="0" t="n">
        <f aca="false">B7</f>
        <v>4.0625</v>
      </c>
      <c r="D8" s="0" t="n">
        <f aca="false">1*A8+0*D7</f>
        <v>6</v>
      </c>
      <c r="E8" s="0" t="n">
        <f aca="false">D7</f>
        <v>5</v>
      </c>
      <c r="G8" s="0" t="n">
        <f aca="false">0.5*D8+0.5*I7</f>
        <v>6</v>
      </c>
      <c r="H8" s="0" t="n">
        <f aca="false">0.2*(G8-G7)+0.8*H7</f>
        <v>1</v>
      </c>
      <c r="I8" s="0" t="n">
        <f aca="false">G8+H8</f>
        <v>7</v>
      </c>
      <c r="J8" s="0" t="n">
        <f aca="false">I7</f>
        <v>6</v>
      </c>
      <c r="K8" s="0" t="n">
        <f aca="false">0.5*A8+0.5*M7</f>
        <v>5.52988</v>
      </c>
      <c r="L8" s="0" t="n">
        <f aca="false">0.2*(K8-K7)+0.8*L7</f>
        <v>0.729584</v>
      </c>
      <c r="M8" s="0" t="n">
        <f aca="false">K8+L8</f>
        <v>6.259464</v>
      </c>
      <c r="N8" s="0" t="n">
        <f aca="false">M7</f>
        <v>5.05976</v>
      </c>
    </row>
    <row r="9" customFormat="false" ht="12.75" hidden="false" customHeight="false" outlineLevel="0" collapsed="false">
      <c r="A9" s="0" t="n">
        <v>7</v>
      </c>
      <c r="B9" s="0" t="n">
        <f aca="false">0.5*A9+0.5*B8</f>
        <v>6.015625</v>
      </c>
      <c r="C9" s="0" t="n">
        <f aca="false">B8</f>
        <v>5.03125</v>
      </c>
      <c r="D9" s="0" t="n">
        <f aca="false">1*A9+0*D8</f>
        <v>7</v>
      </c>
      <c r="E9" s="0" t="n">
        <f aca="false">D8</f>
        <v>6</v>
      </c>
      <c r="G9" s="0" t="n">
        <f aca="false">0.5*D9+0.5*I8</f>
        <v>7</v>
      </c>
      <c r="H9" s="0" t="n">
        <f aca="false">0.2*(G9-G8)+0.8*H8</f>
        <v>1</v>
      </c>
      <c r="I9" s="0" t="n">
        <f aca="false">G9+H9</f>
        <v>8</v>
      </c>
      <c r="J9" s="0" t="n">
        <f aca="false">I8</f>
        <v>7</v>
      </c>
      <c r="K9" s="0" t="n">
        <f aca="false">0.5*A9+0.5*M8</f>
        <v>6.629732</v>
      </c>
      <c r="L9" s="0" t="n">
        <f aca="false">0.2*(K9-K8)+0.8*L8</f>
        <v>0.8036376</v>
      </c>
      <c r="M9" s="0" t="n">
        <f aca="false">K9+L9</f>
        <v>7.4333696</v>
      </c>
      <c r="N9" s="0" t="n">
        <f aca="false">M8</f>
        <v>6.259464</v>
      </c>
    </row>
    <row r="10" customFormat="false" ht="12.75" hidden="false" customHeight="false" outlineLevel="0" collapsed="false">
      <c r="A10" s="0" t="n">
        <v>8</v>
      </c>
      <c r="B10" s="0" t="n">
        <f aca="false">0.5*A10+0.5*B9</f>
        <v>7.0078125</v>
      </c>
      <c r="C10" s="0" t="n">
        <f aca="false">B9</f>
        <v>6.015625</v>
      </c>
      <c r="D10" s="0" t="n">
        <f aca="false">1*A10+0*D9</f>
        <v>8</v>
      </c>
      <c r="E10" s="0" t="n">
        <f aca="false">D9</f>
        <v>7</v>
      </c>
      <c r="G10" s="0" t="n">
        <f aca="false">0.5*D10+0.5*I9</f>
        <v>8</v>
      </c>
      <c r="H10" s="0" t="n">
        <f aca="false">0.2*(G10-G9)+0.8*H9</f>
        <v>1</v>
      </c>
      <c r="I10" s="0" t="n">
        <f aca="false">G10+H10</f>
        <v>9</v>
      </c>
      <c r="J10" s="0" t="n">
        <f aca="false">I9</f>
        <v>8</v>
      </c>
      <c r="K10" s="0" t="n">
        <f aca="false">0.5*A10+0.5*M9</f>
        <v>7.7166848</v>
      </c>
      <c r="L10" s="0" t="n">
        <f aca="false">0.2*(K10-K9)+0.8*L9</f>
        <v>0.86030064</v>
      </c>
      <c r="M10" s="0" t="n">
        <f aca="false">K10+L10</f>
        <v>8.57698544</v>
      </c>
      <c r="N10" s="0" t="n">
        <f aca="false">M9</f>
        <v>7.4333696</v>
      </c>
    </row>
    <row r="11" customFormat="false" ht="12.75" hidden="false" customHeight="false" outlineLevel="0" collapsed="false">
      <c r="A11" s="0" t="n">
        <v>9</v>
      </c>
      <c r="B11" s="0" t="n">
        <f aca="false">0.5*A11+0.5*B10</f>
        <v>8.00390625</v>
      </c>
      <c r="C11" s="0" t="n">
        <f aca="false">B10</f>
        <v>7.0078125</v>
      </c>
      <c r="D11" s="0" t="n">
        <f aca="false">1*A11+0*D10</f>
        <v>9</v>
      </c>
      <c r="E11" s="0" t="n">
        <f aca="false">D10</f>
        <v>8</v>
      </c>
      <c r="G11" s="0" t="n">
        <f aca="false">0.5*D11+0.5*I10</f>
        <v>9</v>
      </c>
      <c r="H11" s="0" t="n">
        <f aca="false">0.2*(G11-G10)+0.8*H10</f>
        <v>1</v>
      </c>
      <c r="I11" s="0" t="n">
        <f aca="false">G11+H11</f>
        <v>10</v>
      </c>
      <c r="J11" s="0" t="n">
        <f aca="false">I10</f>
        <v>9</v>
      </c>
      <c r="K11" s="0" t="n">
        <f aca="false">0.5*A11+0.5*M10</f>
        <v>8.78849272</v>
      </c>
      <c r="L11" s="0" t="n">
        <f aca="false">0.2*(K11-K10)+0.8*L10</f>
        <v>0.902602096</v>
      </c>
      <c r="M11" s="0" t="n">
        <f aca="false">K11+L11</f>
        <v>9.691094816</v>
      </c>
      <c r="N11" s="0" t="n">
        <f aca="false">M10</f>
        <v>8.57698544</v>
      </c>
    </row>
    <row r="12" customFormat="false" ht="12.75" hidden="false" customHeight="false" outlineLevel="0" collapsed="false">
      <c r="A12" s="0" t="n">
        <v>10</v>
      </c>
      <c r="B12" s="0" t="n">
        <f aca="false">0.5*A12+0.5*B11</f>
        <v>9.001953125</v>
      </c>
      <c r="C12" s="0" t="n">
        <f aca="false">B11</f>
        <v>8.00390625</v>
      </c>
      <c r="D12" s="0" t="n">
        <f aca="false">1*A12+0*D11</f>
        <v>10</v>
      </c>
      <c r="E12" s="0" t="n">
        <f aca="false">D11</f>
        <v>9</v>
      </c>
      <c r="G12" s="0" t="n">
        <f aca="false">0.5*D12+0.5*I11</f>
        <v>10</v>
      </c>
      <c r="H12" s="0" t="n">
        <f aca="false">0.2*(G12-G11)+0.8*H11</f>
        <v>1</v>
      </c>
      <c r="I12" s="0" t="n">
        <f aca="false">G12+H12</f>
        <v>11</v>
      </c>
      <c r="J12" s="0" t="n">
        <f aca="false">I11</f>
        <v>10</v>
      </c>
      <c r="K12" s="0" t="n">
        <f aca="false">0.5*A12+0.5*M11</f>
        <v>9.845547408</v>
      </c>
      <c r="L12" s="0" t="n">
        <f aca="false">0.2*(K12-K11)+0.8*L11</f>
        <v>0.9334926144</v>
      </c>
      <c r="M12" s="0" t="n">
        <f aca="false">K12+L12</f>
        <v>10.7790400224</v>
      </c>
      <c r="N12" s="0" t="n">
        <f aca="false">M11</f>
        <v>9.691094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19:08:14Z</dcterms:created>
  <dc:creator>ISyE</dc:creator>
  <dc:description/>
  <dc:language>en-US</dc:language>
  <cp:lastModifiedBy>ISyE</cp:lastModifiedBy>
  <dcterms:modified xsi:type="dcterms:W3CDTF">2004-02-08T19:40:42Z</dcterms:modified>
  <cp:revision>0</cp:revision>
  <dc:subject/>
  <dc:title/>
</cp:coreProperties>
</file>